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4" sheetId="1" state="visible" r:id="rId2"/>
  </sheets>
  <definedNames>
    <definedName function="false" hidden="false" localSheetId="0" name="_xlnm.Print_Area" vbProcedure="false">'прил.4'!$A$1:$L$4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5" authorId="0">
      <text>
        <r>
          <rPr>
            <b val="true"/>
            <sz val="8"/>
            <color rgb="FF000000"/>
            <rFont val="Tahoma"/>
            <family val="2"/>
            <charset val="204"/>
          </rPr>
          <t xml:space="preserve">n_iv:
</t>
        </r>
        <r>
          <rPr>
            <sz val="8"/>
            <color rgb="FF000000"/>
            <rFont val="Tahoma"/>
            <family val="2"/>
            <charset val="204"/>
          </rPr>
          <t xml:space="preserve">адм</t>
        </r>
      </text>
      <mc:AlternateContent>
        <mc:Choice Requires="v2">
          <commentPr autoFill="true" autoScale="false" colHidden="false" locked="false" rowHidden="false" textHAlign="justify" textVAlign="top">
            <anchor moveWithCells="false" sizeWithCells="false">
              <xdr:from>
                <xdr:col>7</xdr:col>
                <xdr:colOff>56</xdr:colOff>
                <xdr:row>55</xdr:row>
                <xdr:rowOff>2</xdr:rowOff>
              </xdr:from>
              <xdr:to>
                <xdr:col>8</xdr:col>
                <xdr:colOff>72</xdr:colOff>
                <xdr:row>64</xdr:row>
                <xdr:rowOff>21</xdr:rowOff>
              </xdr:to>
            </anchor>
          </commentPr>
        </mc:Choice>
        <mc:Fallback/>
      </mc:AlternateContent>
    </comment>
    <comment ref="G209" authorId="0">
      <text>
        <r>
          <rPr>
            <b val="true"/>
            <sz val="8"/>
            <color rgb="FF000000"/>
            <rFont val="Tahoma"/>
            <family val="2"/>
            <charset val="204"/>
          </rPr>
          <t xml:space="preserve">n_iv:
</t>
        </r>
        <r>
          <rPr>
            <sz val="8"/>
            <color rgb="FF000000"/>
            <rFont val="Tahoma"/>
            <family val="2"/>
            <charset val="204"/>
          </rPr>
          <t xml:space="preserve">цбс-13853100
музей-6495600
</t>
        </r>
      </text>
      <mc:AlternateContent>
        <mc:Choice Requires="v2">
          <commentPr autoFill="true" autoScale="false" colHidden="false" locked="false" rowHidden="false" textHAlign="justify" textVAlign="top">
            <anchor moveWithCells="false" sizeWithCells="false">
              <xdr:from>
                <xdr:col>7</xdr:col>
                <xdr:colOff>56</xdr:colOff>
                <xdr:row>271</xdr:row>
                <xdr:rowOff>22</xdr:rowOff>
              </xdr:from>
              <xdr:to>
                <xdr:col>8</xdr:col>
                <xdr:colOff>71</xdr:colOff>
                <xdr:row>297</xdr:row>
                <xdr:rowOff>64</xdr:rowOff>
              </xdr:to>
            </anchor>
          </commentPr>
        </mc:Choice>
        <mc:Fallback/>
      </mc:AlternateContent>
    </comment>
    <comment ref="G220" authorId="0">
      <text>
        <r>
          <rPr>
            <b val="true"/>
            <sz val="8"/>
            <color rgb="FF000000"/>
            <rFont val="Tahoma"/>
            <family val="2"/>
            <charset val="204"/>
          </rPr>
          <t xml:space="preserve">n_iv:
</t>
        </r>
        <r>
          <rPr>
            <sz val="8"/>
            <color rgb="FF000000"/>
            <rFont val="Tahoma"/>
            <family val="2"/>
            <charset val="204"/>
          </rPr>
          <t xml:space="preserve">музей-213,6;ЦБС-1281,7</t>
        </r>
      </text>
      <mc:AlternateContent>
        <mc:Choice Requires="v2">
          <commentPr autoFill="true" autoScale="false" colHidden="false" locked="false" rowHidden="false" textHAlign="justify" textVAlign="top">
            <anchor moveWithCells="false" sizeWithCells="false">
              <xdr:from>
                <xdr:col>7</xdr:col>
                <xdr:colOff>56</xdr:colOff>
                <xdr:row>271</xdr:row>
                <xdr:rowOff>22</xdr:rowOff>
              </xdr:from>
              <xdr:to>
                <xdr:col>8</xdr:col>
                <xdr:colOff>71</xdr:colOff>
                <xdr:row>283</xdr:row>
                <xdr:rowOff>57</xdr:rowOff>
              </xdr:to>
            </anchor>
          </commentPr>
        </mc:Choice>
        <mc:Fallback/>
      </mc:AlternateContent>
    </comment>
  </commentList>
</comments>
</file>

<file path=xl/sharedStrings.xml><?xml version="1.0" encoding="utf-8"?>
<sst xmlns="http://schemas.openxmlformats.org/spreadsheetml/2006/main" count="1920" uniqueCount="263">
  <si>
    <t xml:space="preserve">Приложение 5</t>
  </si>
  <si>
    <t xml:space="preserve">к решению Совета депутатов Терского района "Об исполнении  бюджета муниципального образования Терский район за 2015 год"</t>
  </si>
  <si>
    <t xml:space="preserve">Ведомственная структура расходов бюджета муниципального образования Терский район на 2015 год</t>
  </si>
  <si>
    <t xml:space="preserve">рублей</t>
  </si>
  <si>
    <t xml:space="preserve">Ведомство</t>
  </si>
  <si>
    <t xml:space="preserve">Раздел</t>
  </si>
  <si>
    <t xml:space="preserve">Под-раздел</t>
  </si>
  <si>
    <t xml:space="preserve">Целевая статья</t>
  </si>
  <si>
    <t xml:space="preserve">Вид расхода</t>
  </si>
  <si>
    <t xml:space="preserve">план</t>
  </si>
  <si>
    <t xml:space="preserve">в том числе за счет средств федерального бюджета</t>
  </si>
  <si>
    <t xml:space="preserve">исполнение</t>
  </si>
  <si>
    <t xml:space="preserve">% исполнения</t>
  </si>
  <si>
    <t xml:space="preserve">Муниципальное учреждение Администрация Терского района</t>
  </si>
  <si>
    <t xml:space="preserve">001</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9900000</t>
  </si>
  <si>
    <t xml:space="preserve">Непрограммная деятельность - Глава муниципального образования Терский район</t>
  </si>
  <si>
    <t xml:space="preserve">9930000</t>
  </si>
  <si>
    <t xml:space="preserve">Расходы на выплаты по оплате труда главы муниципального образования</t>
  </si>
  <si>
    <t xml:space="preserve">99301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75 "Развитие муниципального управления и гражданского общества"</t>
  </si>
  <si>
    <t xml:space="preserve">7500000</t>
  </si>
  <si>
    <t xml:space="preserve">Подпрограмма 7 "Обслуживание деятельности органов местного самоуправления и муниципальных учреждений Терского района"</t>
  </si>
  <si>
    <t xml:space="preserve">7570000</t>
  </si>
  <si>
    <t xml:space="preserve">Расходы на выплаты по оплате труда работников органов местного самоуправления</t>
  </si>
  <si>
    <t xml:space="preserve">7570601</t>
  </si>
  <si>
    <t xml:space="preserve">Расходы на обеспечение функций органов местного самоуправления</t>
  </si>
  <si>
    <t xml:space="preserve">7570603</t>
  </si>
  <si>
    <t xml:space="preserve">Закупка товаров, работ и услуг для государственных (муниципальных) нужд</t>
  </si>
  <si>
    <t xml:space="preserve">200</t>
  </si>
  <si>
    <t xml:space="preserve">Иные бюджетные ассигнования</t>
  </si>
  <si>
    <t xml:space="preserve">800</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7570821</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571306</t>
  </si>
  <si>
    <t xml:space="preserve">Резервные фонды</t>
  </si>
  <si>
    <t xml:space="preserve">11</t>
  </si>
  <si>
    <t xml:space="preserve">Муниципальная программа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7800000</t>
  </si>
  <si>
    <t xml:space="preserve">Подпрограмма 1 "Совершенствование финансовой и бюджетной политики"</t>
  </si>
  <si>
    <t xml:space="preserve">7810000</t>
  </si>
  <si>
    <t xml:space="preserve">Резервный фонд администрации Терского района</t>
  </si>
  <si>
    <t xml:space="preserve">7812001</t>
  </si>
  <si>
    <t xml:space="preserve">Другие общегосударственные вопросы</t>
  </si>
  <si>
    <t xml:space="preserve">13</t>
  </si>
  <si>
    <t xml:space="preserve">Ведомственная целевая программа "Создание условий для  эффективного  использования   муниципального  имущества муниципального образования Терский район"</t>
  </si>
  <si>
    <t xml:space="preserve">Прочие направления муниципальной программы</t>
  </si>
  <si>
    <t xml:space="preserve">Ведомственная целевая программа "Формирование квалифицированного кадрового состава муниципальной службы на территории муниципального образования Терский район"</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570005</t>
  </si>
  <si>
    <t xml:space="preserve">Предоставление субсидий бюджетным, автономным учреждениям и иным некоммерческим организациям</t>
  </si>
  <si>
    <t xml:space="preserve">Создание и развитие сети многофункциональных центров предоставления государственных и муниципальных услуг</t>
  </si>
  <si>
    <t xml:space="preserve">Создание и развитие сети МФЦ предоставления государственных и муниципальных услуг</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Реализация Закона Мурманской области "Об административных комиссиях"</t>
  </si>
  <si>
    <t xml:space="preserve">Национальная безопасность и правоохранительная деятельность</t>
  </si>
  <si>
    <t xml:space="preserve">03</t>
  </si>
  <si>
    <t xml:space="preserve">Органы юстиции</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Национальная экономика </t>
  </si>
  <si>
    <t xml:space="preserve">Сельское хозяйство и рыболовство</t>
  </si>
  <si>
    <t xml:space="preserve">05</t>
  </si>
  <si>
    <t xml:space="preserve">Муниципальная программа 70 "Развитие конкурентно-способной экономики"</t>
  </si>
  <si>
    <t xml:space="preserve">7000000</t>
  </si>
  <si>
    <t xml:space="preserve">Ведомственная целевая программа "Развитие сельского хозяйства Терского района Мурманской области"</t>
  </si>
  <si>
    <t xml:space="preserve">7020000</t>
  </si>
  <si>
    <t xml:space="preserve">7022999</t>
  </si>
  <si>
    <t xml:space="preserve">Транспорт                                                            </t>
  </si>
  <si>
    <t xml:space="preserve">08</t>
  </si>
  <si>
    <t xml:space="preserve">Муниципальная программа 72 "Развитие образования"</t>
  </si>
  <si>
    <t xml:space="preserve">Ведомственная целевая программа "Развитие образования в Терском районе"</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Связь и информатика</t>
  </si>
  <si>
    <t xml:space="preserve">10</t>
  </si>
  <si>
    <t xml:space="preserve">Ведомственная целевая программа "Развитие информационного общества, создание системы «Электронный муниципалитет»  в муниципальном образовании Терский район" </t>
  </si>
  <si>
    <t xml:space="preserve">Создание, развитие и сопровождение информационных систем</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Муниципальная программа 78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Подпрограмма 2 "Повышение эффективности бюджетных расходов муниципального образования Терский район" </t>
  </si>
  <si>
    <t xml:space="preserve">7820000</t>
  </si>
  <si>
    <t xml:space="preserve">7822007</t>
  </si>
  <si>
    <t xml:space="preserve">Другие вопросы в области национальной экономики</t>
  </si>
  <si>
    <t xml:space="preserve">12</t>
  </si>
  <si>
    <t xml:space="preserve">Ведомственная целевая программа "Развитие малого и среднего предпринимательства, стимулирование инноваций в муниципальном образовании Терский район "</t>
  </si>
  <si>
    <t xml:space="preserve">7010000</t>
  </si>
  <si>
    <t xml:space="preserve">7012999</t>
  </si>
  <si>
    <t xml:space="preserve">600</t>
  </si>
  <si>
    <t xml:space="preserve">Субсидия из областного бюджета бюджетам муниципальных образований Мурманской области на реализацию мероприятий муниципальных программ развития малого и среднего предпринимательства по итогам конкурса</t>
  </si>
  <si>
    <t xml:space="preserve">7015064</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Ведомственная целевая программа "Развитие туризма в Терском районе" </t>
  </si>
  <si>
    <t xml:space="preserve">7030000</t>
  </si>
  <si>
    <t xml:space="preserve">Расходы по проекту "Salla Gate - партнерство в области бизнеса и туризма" (остатки прошлого года)</t>
  </si>
  <si>
    <t xml:space="preserve">7032005</t>
  </si>
  <si>
    <t xml:space="preserve">Муниципальная программа 74 "Развитие культуры"</t>
  </si>
  <si>
    <t xml:space="preserve">Ведомственная целевая программа "Поддержка семьи и гражданской активности населения в Терском районе" </t>
  </si>
  <si>
    <t xml:space="preserve">Социальное обеспечение и иные выплаты населению</t>
  </si>
  <si>
    <t xml:space="preserve">300</t>
  </si>
  <si>
    <t xml:space="preserve">Ведомственная целевая программа "Регулирование  земельных  отношений  на  территории  муниципального образования Терский район" </t>
  </si>
  <si>
    <t xml:space="preserve">7510000</t>
  </si>
  <si>
    <t xml:space="preserve">7512999</t>
  </si>
  <si>
    <t xml:space="preserve">Жилищно-коммунальное хозяйство</t>
  </si>
  <si>
    <t xml:space="preserve">Жилищное хозяйство</t>
  </si>
  <si>
    <t xml:space="preserve">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t>
  </si>
  <si>
    <t xml:space="preserve">Охрана окружающей среды</t>
  </si>
  <si>
    <t xml:space="preserve">06</t>
  </si>
  <si>
    <t xml:space="preserve">Охрана объектов растительного и животного мира и среды их обитания</t>
  </si>
  <si>
    <t xml:space="preserve">Муниципальная программа 73 "Обеспечение безопасности проживания и охрана окружающей среды"</t>
  </si>
  <si>
    <t xml:space="preserve">Ведомственная целевая программа "Оптимизация управления отходами производства и потребления в Терском районе"</t>
  </si>
  <si>
    <t xml:space="preserve">Образование</t>
  </si>
  <si>
    <t xml:space="preserve">07</t>
  </si>
  <si>
    <t xml:space="preserve">Дошкольное образование</t>
  </si>
  <si>
    <t xml:space="preserve">Меры социальной поддержки педагогическим работникам</t>
  </si>
  <si>
    <t xml:space="preserve">Субсидия муниципальным образованиям на повышение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Иные межбюджетные трансферты на предоставление грантов бюджетам муниципальных образований в целях содействия достижению и (или)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t>
  </si>
  <si>
    <t xml:space="preserve">Общее образование</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Обеспечение бесплатным питанием отдельных категорий обучающихся</t>
  </si>
  <si>
    <t xml:space="preserve">7400000</t>
  </si>
  <si>
    <t xml:space="preserve">Ведомственная целевая программа "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7410000</t>
  </si>
  <si>
    <t xml:space="preserve">7412999</t>
  </si>
  <si>
    <t xml:space="preserve">Субсидия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7417106</t>
  </si>
  <si>
    <t xml:space="preserve">Ведомственная целевая программа "Сохранение и развитие культуры муниципального образования Терский район" </t>
  </si>
  <si>
    <t xml:space="preserve">7420000</t>
  </si>
  <si>
    <t xml:space="preserve">7420005</t>
  </si>
  <si>
    <t xml:space="preserve">7427062</t>
  </si>
  <si>
    <t xml:space="preserve">Субсидия муниципальным образованиям на реализацию муниципальных программ повышения эффективности бюджетных расходов (подтвержденные остатки прошлых лет)</t>
  </si>
  <si>
    <t xml:space="preserve">Молодежная политика и оздоровление детей</t>
  </si>
  <si>
    <t xml:space="preserve">Ведомственная целевая программа "Организация отдыха, оздоровления и занятости детей и молодежи Терского района"</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Подпрограмма 2 "Профилактика правонарушений" </t>
  </si>
  <si>
    <t xml:space="preserve">Ведомственная целевая программа "Дети и молодёжь Терского района" </t>
  </si>
  <si>
    <t xml:space="preserve">Другие вопросы в области образования</t>
  </si>
  <si>
    <t xml:space="preserve">09</t>
  </si>
  <si>
    <t xml:space="preserve">Ведомственная целевая программа "Обеспечение качественного предоставления муниципальных услуг (работ)  в сфере дошкольного, общего и дополнительного образования "</t>
  </si>
  <si>
    <t xml:space="preserve">Культура и кинематография </t>
  </si>
  <si>
    <t xml:space="preserve">Культура </t>
  </si>
  <si>
    <t xml:space="preserve">7422999</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25144</t>
  </si>
  <si>
    <t xml:space="preserve">Иные межбюджетные трансферты на государственную поддержку (грант) "Лучший проект в сфере культуры"</t>
  </si>
  <si>
    <t xml:space="preserve">Здравоохранение</t>
  </si>
  <si>
    <t xml:space="preserve">00</t>
  </si>
  <si>
    <t xml:space="preserve">Другие вопросы в области здравоохранения</t>
  </si>
  <si>
    <t xml:space="preserve">Муниципальная программа 76 "Создание условий для оказания медицинской помощи населению на территории Терского  района"</t>
  </si>
  <si>
    <t xml:space="preserve">7600000</t>
  </si>
  <si>
    <t xml:space="preserve">Осуществление дополнительных мер социальной поддержки для привлеченных специалистов</t>
  </si>
  <si>
    <t xml:space="preserve">Возмещение транспортных расходов по проезду в государственные областные медицинские организации Мурманской области</t>
  </si>
  <si>
    <t xml:space="preserve">Социальная политика</t>
  </si>
  <si>
    <t xml:space="preserve">Пенсионное обеспечение</t>
  </si>
  <si>
    <t xml:space="preserve">Ведомственная целевая программа "Обслуживание деятельности органов местного самоуправления и муниципальных учреждений Терского района"</t>
  </si>
  <si>
    <t xml:space="preserve">Доплаты к пенсиям государственных служащих субъектов Российской Федерации и муниципальных служащих</t>
  </si>
  <si>
    <t xml:space="preserve">7571302</t>
  </si>
  <si>
    <t xml:space="preserve">Социальное обеспечение населения</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Реализация Закона Мурманской области "О комиссиях по делам несовершеннолетних и защите их прав в Мурманской области"</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Физическая культура и спорт</t>
  </si>
  <si>
    <t xml:space="preserve">Физическая культура </t>
  </si>
  <si>
    <t xml:space="preserve">Муниципальная программа 71 "Развитие физической культуры и спорта в Терском районе"</t>
  </si>
  <si>
    <t xml:space="preserve">7100000</t>
  </si>
  <si>
    <t xml:space="preserve">7100005</t>
  </si>
  <si>
    <t xml:space="preserve">Другие вопросы в области физической культуры и спорта</t>
  </si>
  <si>
    <t xml:space="preserve">7102999</t>
  </si>
  <si>
    <t xml:space="preserve">Средства массовой информации</t>
  </si>
  <si>
    <t xml:space="preserve">Периодическая печать и издательства</t>
  </si>
  <si>
    <t xml:space="preserve">Ведомственная целевая программа "Информирование населения о деятельности органов местного самоуправления муниципального образования Терский район"</t>
  </si>
  <si>
    <t xml:space="preserve">7560000</t>
  </si>
  <si>
    <t xml:space="preserve">7560005</t>
  </si>
  <si>
    <t xml:space="preserve">Совет депутатов Терского района</t>
  </si>
  <si>
    <t xml:space="preserve">005</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Непрограммная деятельность Совета депутатов Терского района</t>
  </si>
  <si>
    <t xml:space="preserve">9910000</t>
  </si>
  <si>
    <t xml:space="preserve">9910601</t>
  </si>
  <si>
    <t xml:space="preserve">9910603</t>
  </si>
  <si>
    <t xml:space="preserve">9911306</t>
  </si>
  <si>
    <t xml:space="preserve">Непрограммная деятельность Председатель Совета депутатов Терского района</t>
  </si>
  <si>
    <t xml:space="preserve">9920000</t>
  </si>
  <si>
    <t xml:space="preserve">Расходы на выплаты по оплате труда председателя представительного органа</t>
  </si>
  <si>
    <t xml:space="preserve">9920201</t>
  </si>
  <si>
    <t xml:space="preserve">Муниципальное казенное учреждение "Единая дежурно-диспетчерская служба Терского района Мурманской области"</t>
  </si>
  <si>
    <t xml:space="preserve">008</t>
  </si>
  <si>
    <t xml:space="preserve">Защита населения и территории от чрезвычайных ситуаций природного и техногенного характера,  гражданская оборона</t>
  </si>
  <si>
    <t xml:space="preserve">Муниципальная программа 77 "Совершенствование системы защиты населения  муниципального образования Терский район  от чрезвычайных ситуаций природного и техногенного характера, обеспечение пожарной безопасности" </t>
  </si>
  <si>
    <t xml:space="preserve">7700000</t>
  </si>
  <si>
    <t xml:space="preserve">Подпрограмма 2 "Совершенствование единой дежурно-диспетчерской службы Терского района"</t>
  </si>
  <si>
    <t xml:space="preserve">7720000</t>
  </si>
  <si>
    <t xml:space="preserve">7720005</t>
  </si>
  <si>
    <t xml:space="preserve">7721306</t>
  </si>
  <si>
    <t xml:space="preserve">Муниципальное казенное учреждение финансовый отдел администрации Терского района</t>
  </si>
  <si>
    <t xml:space="preserve">010</t>
  </si>
  <si>
    <t xml:space="preserve">Межбюджетные трансферты</t>
  </si>
  <si>
    <t xml:space="preserve">500</t>
  </si>
  <si>
    <t xml:space="preserve">Национальная оборона </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Национальная экономика</t>
  </si>
  <si>
    <t xml:space="preserve">Топливно-энергетический комплекс</t>
  </si>
  <si>
    <t xml:space="preserve">Государственная финансовая поддержка закупки и доставки нефтепродуктов и топлива в районы Мурманской области с ограниченными сроками завоза грузов</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 </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Обеспечение авиационного обслуживания жителей отдаленных поселений</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Фонда (остатки прошлого года)</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остатки прошлого года)</t>
  </si>
  <si>
    <t xml:space="preserve">Коммунальное хозяйство</t>
  </si>
  <si>
    <t xml:space="preserve">Субсидии бюджетам муниципальных образований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t>
  </si>
  <si>
    <t xml:space="preserve">Мероприятия подпрограммы "Обеспечение жильем молодых семей" федеральной целевой программы "Жилище" на 2011-2015 годы</t>
  </si>
  <si>
    <t xml:space="preserve">Субсидии для предоставления социальных выплат молодым семьям для улучшения жилищных условий</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Процентные платежи по муниципальному долгу </t>
  </si>
  <si>
    <t xml:space="preserve">7812002</t>
  </si>
  <si>
    <t xml:space="preserve">Обслуживание государственного (муниципального) долга </t>
  </si>
  <si>
    <t xml:space="preserve">700</t>
  </si>
  <si>
    <t xml:space="preserve">Межбюджетные трансферты общего характера бюджетам субъектов Российской Федерации и муниципальных образований </t>
  </si>
  <si>
    <t xml:space="preserve">14</t>
  </si>
  <si>
    <t xml:space="preserve">Дотации на выравнивание бюджетной обеспеченности субъектов Российской Федерации и муниципальных образований</t>
  </si>
  <si>
    <t xml:space="preserve">Субсидии на формирование районных фондов финансовой поддержки поселений</t>
  </si>
  <si>
    <t xml:space="preserve">Субвенции бюджетам муниципальных районов на исполнение полномочий по расчету и предоставлению дотаций поселениям</t>
  </si>
  <si>
    <t xml:space="preserve">Выравнивание бюджетной обеспеченности поселений (за счет средств местного бюджета) из районного фонда финансовой поддержки</t>
  </si>
  <si>
    <t xml:space="preserve">7812003</t>
  </si>
  <si>
    <t xml:space="preserve">Иные дотации</t>
  </si>
  <si>
    <t xml:space="preserve">Поддержка мер по сбалансированности бюджетов</t>
  </si>
  <si>
    <t xml:space="preserve">Прочие межбюджетные трансферты общего характера</t>
  </si>
  <si>
    <t xml:space="preserve">Компенсация выпадающих доходов бюджетов сельских поселений</t>
  </si>
  <si>
    <t xml:space="preserve">7812010</t>
  </si>
  <si>
    <t xml:space="preserve">Контрольно-ревизионная комиссия муниципального образования Терский район</t>
  </si>
  <si>
    <t xml:space="preserve">012</t>
  </si>
  <si>
    <t xml:space="preserve">Обеспечение деятельности финансовых, налоговых и таможенных органов и органов финансового (финансово-бюджетного) надзора</t>
  </si>
  <si>
    <t xml:space="preserve">Непрограммная деятельность Контрольно-ревизионной комиссии муниципального образования Терский район</t>
  </si>
  <si>
    <t xml:space="preserve">9950000</t>
  </si>
  <si>
    <t xml:space="preserve">Расходы на выплаты по оплате труда руководителя контрольно-ревизионной комиссии</t>
  </si>
  <si>
    <t xml:space="preserve">9950501</t>
  </si>
  <si>
    <t xml:space="preserve">Расходы на обеспечение функций руководителя контрольно-ревизионной комиссии</t>
  </si>
  <si>
    <t xml:space="preserve">9950503</t>
  </si>
  <si>
    <t xml:space="preserve">ВСЕГ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
    <numFmt numFmtId="169" formatCode="#,##0.0"/>
  </numFmts>
  <fonts count="19">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2"/>
      <name val="Times New Roman Cyr"/>
      <family val="1"/>
      <charset val="204"/>
    </font>
    <font>
      <sz val="9"/>
      <name val="Times New Roman CYR"/>
      <family val="1"/>
      <charset val="204"/>
    </font>
    <font>
      <sz val="10"/>
      <name val="Times New Roman CYR"/>
      <family val="1"/>
      <charset val="204"/>
    </font>
    <font>
      <i val="true"/>
      <sz val="8"/>
      <color rgb="FF000000"/>
      <name val="Times New Roman"/>
      <family val="1"/>
      <charset val="204"/>
    </font>
    <font>
      <b val="true"/>
      <sz val="12"/>
      <name val="Times New Roman Cyr"/>
      <family val="0"/>
      <charset val="204"/>
    </font>
    <font>
      <sz val="12"/>
      <name val="Times New Roman Cyr"/>
      <family val="0"/>
      <charset val="204"/>
    </font>
    <font>
      <sz val="12"/>
      <name val="Times New Roman"/>
      <family val="1"/>
      <charset val="204"/>
    </font>
    <font>
      <sz val="12"/>
      <color rgb="FF000000"/>
      <name val="Times New Roman"/>
      <family val="1"/>
      <charset val="204"/>
    </font>
    <font>
      <sz val="14"/>
      <name val="Times New Roman Cyr"/>
      <family val="0"/>
      <charset val="204"/>
    </font>
    <font>
      <b val="true"/>
      <sz val="11"/>
      <name val="Times New Roman Cyr"/>
      <family val="0"/>
      <charset val="204"/>
    </font>
    <font>
      <b val="true"/>
      <sz val="12"/>
      <name val="Times New Roman"/>
      <family val="1"/>
      <charset val="204"/>
    </font>
    <font>
      <b val="true"/>
      <sz val="8"/>
      <color rgb="FF000000"/>
      <name val="Tahoma"/>
      <family val="2"/>
      <charset val="204"/>
    </font>
    <font>
      <sz val="8"/>
      <color rgb="FF000000"/>
      <name val="Tahoma"/>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distributed" textRotation="0" wrapText="true" indent="0" shrinkToFit="false" readingOrder="1"/>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right" vertical="bottom" textRotation="0" wrapText="true" indent="0" shrinkToFit="false"/>
      <protection locked="true" hidden="false"/>
    </xf>
    <xf numFmtId="168"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5" fontId="11" fillId="2" borderId="0" xfId="0" applyFont="true" applyBorder="true" applyAlignment="true" applyProtection="false">
      <alignment horizontal="center" vertical="bottom" textRotation="0" wrapText="tru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7" fontId="11"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5" fontId="12"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7" fontId="11"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5" fontId="13"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fals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5" fontId="13" fillId="2" borderId="0" xfId="0" applyFont="true" applyBorder="true" applyAlignment="true" applyProtection="tru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readingOrder="1"/>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5" fontId="13" fillId="2"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10" fillId="2" borderId="0"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3" fillId="2" borderId="0" xfId="2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7" fontId="10" fillId="2" borderId="0" xfId="0" applyFont="true" applyBorder="true" applyAlignment="true" applyProtection="false">
      <alignment horizontal="right" vertical="bottom" textRotation="0" wrapText="true" indent="0" shrinkToFit="false"/>
      <protection locked="true" hidden="false"/>
    </xf>
    <xf numFmtId="167" fontId="6" fillId="2" borderId="0" xfId="0" applyFont="true" applyBorder="true" applyAlignment="true" applyProtection="false">
      <alignment horizontal="center"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6" topLeftCell="A423" activePane="bottomLeft" state="frozen"/>
      <selection pane="topLeft" activeCell="A1" activeCellId="0" sqref="A1"/>
      <selection pane="bottomLeft" activeCell="A425" activeCellId="0" sqref="A425"/>
    </sheetView>
  </sheetViews>
  <sheetFormatPr defaultColWidth="9.13671875" defaultRowHeight="15.75" zeroHeight="false" outlineLevelRow="0" outlineLevelCol="0"/>
  <cols>
    <col collapsed="false" customWidth="true" hidden="false" outlineLevel="0" max="1" min="1" style="1" width="57.41"/>
    <col collapsed="false" customWidth="true" hidden="false" outlineLevel="0" max="2" min="2" style="1" width="9.7"/>
    <col collapsed="false" customWidth="true" hidden="false" outlineLevel="0" max="3" min="3" style="2" width="7.14"/>
    <col collapsed="false" customWidth="true" hidden="false" outlineLevel="0" max="4" min="4" style="2" width="7.42"/>
    <col collapsed="false" customWidth="true" hidden="false" outlineLevel="0" max="5" min="5" style="2" width="11.7"/>
    <col collapsed="false" customWidth="true" hidden="false" outlineLevel="0" max="6" min="6" style="2" width="7.28"/>
    <col collapsed="false" customWidth="true" hidden="false" outlineLevel="0" max="7" min="7" style="3" width="17.14"/>
    <col collapsed="false" customWidth="true" hidden="false" outlineLevel="0" max="8" min="8" style="3" width="15.7"/>
    <col collapsed="false" customWidth="true" hidden="false" outlineLevel="0" max="9" min="9" style="4" width="16.99"/>
    <col collapsed="false" customWidth="true" hidden="false" outlineLevel="0" max="10" min="10" style="4" width="15.28"/>
    <col collapsed="false" customWidth="true" hidden="false" outlineLevel="0" max="11" min="11" style="4" width="10.56"/>
    <col collapsed="false" customWidth="true" hidden="false" outlineLevel="0" max="12" min="12" style="4" width="14.99"/>
    <col collapsed="false" customWidth="false" hidden="false" outlineLevel="0" max="257" min="13" style="4" width="9.14"/>
  </cols>
  <sheetData>
    <row r="1" customFormat="false" ht="20.25" hidden="false" customHeight="true" outlineLevel="0" collapsed="false">
      <c r="A1" s="5" t="s">
        <v>0</v>
      </c>
      <c r="B1" s="5"/>
      <c r="C1" s="5"/>
      <c r="D1" s="5"/>
      <c r="E1" s="5"/>
      <c r="F1" s="5"/>
      <c r="G1" s="5"/>
      <c r="H1" s="5"/>
      <c r="I1" s="5"/>
      <c r="J1" s="5"/>
      <c r="K1" s="5"/>
      <c r="L1" s="5"/>
    </row>
    <row r="2" customFormat="false" ht="45.75" hidden="false" customHeight="true" outlineLevel="0" collapsed="false">
      <c r="C2" s="6"/>
      <c r="D2" s="6"/>
      <c r="E2" s="7"/>
      <c r="F2" s="7"/>
      <c r="G2" s="7"/>
      <c r="H2" s="7"/>
      <c r="I2" s="8" t="s">
        <v>1</v>
      </c>
      <c r="J2" s="8"/>
      <c r="K2" s="8"/>
      <c r="L2" s="8"/>
    </row>
    <row r="3" customFormat="false" ht="45.75" hidden="true" customHeight="true" outlineLevel="0" collapsed="false">
      <c r="C3" s="6"/>
      <c r="D3" s="6"/>
      <c r="E3" s="7"/>
      <c r="F3" s="7"/>
      <c r="G3" s="7"/>
      <c r="H3" s="7"/>
    </row>
    <row r="4" customFormat="false" ht="35.25" hidden="false" customHeight="true" outlineLevel="0" collapsed="false">
      <c r="A4" s="9" t="s">
        <v>2</v>
      </c>
      <c r="B4" s="9"/>
      <c r="C4" s="9"/>
      <c r="D4" s="9"/>
      <c r="E4" s="9"/>
      <c r="F4" s="9"/>
      <c r="G4" s="9"/>
      <c r="H4" s="9"/>
      <c r="I4" s="9"/>
      <c r="J4" s="9"/>
      <c r="K4" s="9"/>
      <c r="L4" s="9"/>
    </row>
    <row r="5" customFormat="false" ht="15.75" hidden="false" customHeight="false" outlineLevel="0" collapsed="false">
      <c r="C5" s="10"/>
      <c r="G5" s="11"/>
      <c r="H5" s="11" t="s">
        <v>3</v>
      </c>
    </row>
    <row r="6" s="21" customFormat="true" ht="46.5" hidden="false" customHeight="true" outlineLevel="0" collapsed="false">
      <c r="A6" s="12"/>
      <c r="B6" s="13" t="s">
        <v>4</v>
      </c>
      <c r="C6" s="14" t="s">
        <v>5</v>
      </c>
      <c r="D6" s="15" t="s">
        <v>6</v>
      </c>
      <c r="E6" s="15" t="s">
        <v>7</v>
      </c>
      <c r="F6" s="16" t="s">
        <v>8</v>
      </c>
      <c r="G6" s="15" t="s">
        <v>9</v>
      </c>
      <c r="H6" s="17" t="s">
        <v>10</v>
      </c>
      <c r="I6" s="18" t="s">
        <v>11</v>
      </c>
      <c r="J6" s="19" t="s">
        <v>10</v>
      </c>
      <c r="K6" s="20" t="s">
        <v>12</v>
      </c>
      <c r="L6" s="19" t="s">
        <v>10</v>
      </c>
    </row>
    <row r="7" s="21" customFormat="true" ht="36" hidden="false" customHeight="true" outlineLevel="0" collapsed="false">
      <c r="A7" s="22" t="s">
        <v>13</v>
      </c>
      <c r="B7" s="23" t="s">
        <v>14</v>
      </c>
      <c r="C7" s="24"/>
      <c r="D7" s="25"/>
      <c r="E7" s="25"/>
      <c r="F7" s="25"/>
      <c r="G7" s="26" t="n">
        <f aca="false">G8+G56+G63+G119+G125+G204+G225+G232+G279+G291+G111</f>
        <v>300396335.77</v>
      </c>
      <c r="H7" s="26" t="n">
        <f aca="false">H8+H56+H63+H119+H125+H204+H225+H232+H279+H291+H111</f>
        <v>4701410</v>
      </c>
      <c r="I7" s="26" t="n">
        <f aca="false">I8+I56+I63+I119+I125+I204+I225+I232+I279+I291+I111</f>
        <v>285950738.58</v>
      </c>
      <c r="J7" s="26" t="n">
        <f aca="false">J8+J56+J63+J119+J125+J204+J225+J232+J279+J291+J111</f>
        <v>3891410</v>
      </c>
      <c r="K7" s="27" t="n">
        <f aca="false">I7/G7</f>
        <v>0.951911539956132</v>
      </c>
      <c r="L7" s="27" t="n">
        <f aca="false">J7/H7</f>
        <v>0.827711261089758</v>
      </c>
    </row>
    <row r="8" s="33" customFormat="true" ht="18.75" hidden="false" customHeight="true" outlineLevel="0" collapsed="false">
      <c r="A8" s="28" t="s">
        <v>15</v>
      </c>
      <c r="B8" s="29" t="s">
        <v>14</v>
      </c>
      <c r="C8" s="30" t="s">
        <v>16</v>
      </c>
      <c r="D8" s="30"/>
      <c r="E8" s="30"/>
      <c r="F8" s="30"/>
      <c r="G8" s="31" t="n">
        <f aca="false">G9+G14+G27+G32</f>
        <v>53394921</v>
      </c>
      <c r="H8" s="31" t="n">
        <f aca="false">H9+H14+H27+H32</f>
        <v>1658000</v>
      </c>
      <c r="I8" s="31" t="n">
        <f aca="false">I9+I14+I27+I32</f>
        <v>51783268.97</v>
      </c>
      <c r="J8" s="31" t="n">
        <f aca="false">J9+J14+J27+J32</f>
        <v>1658000</v>
      </c>
      <c r="K8" s="32" t="n">
        <f aca="false">I8/G8</f>
        <v>0.96981637953917</v>
      </c>
      <c r="L8" s="32" t="n">
        <f aca="false">J8/H8</f>
        <v>1</v>
      </c>
    </row>
    <row r="9" s="36" customFormat="true" ht="45.75" hidden="false" customHeight="true" outlineLevel="0" collapsed="false">
      <c r="A9" s="34" t="s">
        <v>17</v>
      </c>
      <c r="B9" s="29" t="s">
        <v>14</v>
      </c>
      <c r="C9" s="29" t="s">
        <v>16</v>
      </c>
      <c r="D9" s="29" t="s">
        <v>18</v>
      </c>
      <c r="E9" s="30"/>
      <c r="F9" s="29"/>
      <c r="G9" s="35" t="n">
        <f aca="false">G10</f>
        <v>1701483.96</v>
      </c>
      <c r="H9" s="35" t="n">
        <f aca="false">H10</f>
        <v>0</v>
      </c>
      <c r="I9" s="35" t="n">
        <f aca="false">I10</f>
        <v>1673813.78</v>
      </c>
      <c r="J9" s="35" t="n">
        <f aca="false">J10</f>
        <v>0</v>
      </c>
      <c r="K9" s="32" t="n">
        <f aca="false">I9/G9</f>
        <v>0.983737619248553</v>
      </c>
      <c r="L9" s="32"/>
    </row>
    <row r="10" s="36" customFormat="true" ht="20.25" hidden="false" customHeight="true" outlineLevel="0" collapsed="false">
      <c r="A10" s="37" t="s">
        <v>19</v>
      </c>
      <c r="B10" s="38" t="s">
        <v>14</v>
      </c>
      <c r="C10" s="39" t="s">
        <v>16</v>
      </c>
      <c r="D10" s="39" t="s">
        <v>18</v>
      </c>
      <c r="E10" s="39" t="s">
        <v>20</v>
      </c>
      <c r="F10" s="39"/>
      <c r="G10" s="40" t="n">
        <f aca="false">G11</f>
        <v>1701483.96</v>
      </c>
      <c r="H10" s="40" t="n">
        <f aca="false">H11</f>
        <v>0</v>
      </c>
      <c r="I10" s="40" t="n">
        <f aca="false">I11</f>
        <v>1673813.78</v>
      </c>
      <c r="J10" s="40" t="n">
        <f aca="false">J11</f>
        <v>0</v>
      </c>
      <c r="K10" s="32" t="n">
        <f aca="false">I10/G10</f>
        <v>0.983737619248553</v>
      </c>
      <c r="L10" s="32"/>
    </row>
    <row r="11" s="36" customFormat="true" ht="31.5" hidden="false" customHeight="false" outlineLevel="0" collapsed="false">
      <c r="A11" s="41" t="s">
        <v>21</v>
      </c>
      <c r="B11" s="39" t="s">
        <v>14</v>
      </c>
      <c r="C11" s="39" t="s">
        <v>16</v>
      </c>
      <c r="D11" s="39" t="s">
        <v>18</v>
      </c>
      <c r="E11" s="39" t="s">
        <v>22</v>
      </c>
      <c r="F11" s="39"/>
      <c r="G11" s="40" t="n">
        <f aca="false">G12</f>
        <v>1701483.96</v>
      </c>
      <c r="H11" s="40" t="n">
        <f aca="false">H12</f>
        <v>0</v>
      </c>
      <c r="I11" s="40" t="n">
        <f aca="false">I12</f>
        <v>1673813.78</v>
      </c>
      <c r="J11" s="40" t="n">
        <f aca="false">J12</f>
        <v>0</v>
      </c>
      <c r="K11" s="32" t="n">
        <f aca="false">I11/G11</f>
        <v>0.983737619248553</v>
      </c>
      <c r="L11" s="32"/>
    </row>
    <row r="12" s="36" customFormat="true" ht="31.5" hidden="false" customHeight="false" outlineLevel="0" collapsed="false">
      <c r="A12" s="41" t="s">
        <v>23</v>
      </c>
      <c r="B12" s="39" t="s">
        <v>14</v>
      </c>
      <c r="C12" s="39" t="s">
        <v>16</v>
      </c>
      <c r="D12" s="39" t="s">
        <v>18</v>
      </c>
      <c r="E12" s="39" t="s">
        <v>24</v>
      </c>
      <c r="F12" s="39"/>
      <c r="G12" s="40" t="n">
        <f aca="false">G13</f>
        <v>1701483.96</v>
      </c>
      <c r="H12" s="40" t="n">
        <f aca="false">H13</f>
        <v>0</v>
      </c>
      <c r="I12" s="40" t="n">
        <f aca="false">I13</f>
        <v>1673813.78</v>
      </c>
      <c r="J12" s="40" t="n">
        <f aca="false">J13</f>
        <v>0</v>
      </c>
      <c r="K12" s="32" t="n">
        <f aca="false">I12/G12</f>
        <v>0.983737619248553</v>
      </c>
      <c r="L12" s="32"/>
    </row>
    <row r="13" s="36" customFormat="true" ht="78.75" hidden="false" customHeight="false" outlineLevel="0" collapsed="false">
      <c r="A13" s="37" t="s">
        <v>25</v>
      </c>
      <c r="B13" s="38" t="s">
        <v>14</v>
      </c>
      <c r="C13" s="39" t="s">
        <v>16</v>
      </c>
      <c r="D13" s="39" t="s">
        <v>18</v>
      </c>
      <c r="E13" s="39" t="s">
        <v>24</v>
      </c>
      <c r="F13" s="39" t="s">
        <v>26</v>
      </c>
      <c r="G13" s="40" t="n">
        <f aca="false">1576099+70000+55384.96</f>
        <v>1701483.96</v>
      </c>
      <c r="H13" s="40" t="n">
        <v>0</v>
      </c>
      <c r="I13" s="42" t="n">
        <v>1673813.78</v>
      </c>
      <c r="J13" s="42" t="n">
        <v>0</v>
      </c>
      <c r="K13" s="32" t="n">
        <f aca="false">I13/G13</f>
        <v>0.983737619248553</v>
      </c>
      <c r="L13" s="32"/>
    </row>
    <row r="14" s="36" customFormat="true" ht="63" hidden="false" customHeight="false" outlineLevel="0" collapsed="false">
      <c r="A14" s="28" t="s">
        <v>27</v>
      </c>
      <c r="B14" s="29" t="s">
        <v>14</v>
      </c>
      <c r="C14" s="29" t="s">
        <v>16</v>
      </c>
      <c r="D14" s="29" t="s">
        <v>28</v>
      </c>
      <c r="E14" s="30"/>
      <c r="F14" s="29"/>
      <c r="G14" s="35" t="n">
        <f aca="false">G15</f>
        <v>22024515.04</v>
      </c>
      <c r="H14" s="35" t="n">
        <f aca="false">H15</f>
        <v>0</v>
      </c>
      <c r="I14" s="35" t="n">
        <f aca="false">I15</f>
        <v>21461106.54</v>
      </c>
      <c r="J14" s="35" t="n">
        <f aca="false">J15</f>
        <v>0</v>
      </c>
      <c r="K14" s="32" t="n">
        <f aca="false">I14/G14</f>
        <v>0.974419028115863</v>
      </c>
      <c r="L14" s="32"/>
    </row>
    <row r="15" s="43" customFormat="true" ht="31.5" hidden="false" customHeight="false" outlineLevel="0" collapsed="false">
      <c r="A15" s="41" t="s">
        <v>29</v>
      </c>
      <c r="B15" s="39" t="s">
        <v>14</v>
      </c>
      <c r="C15" s="39" t="s">
        <v>16</v>
      </c>
      <c r="D15" s="39" t="s">
        <v>28</v>
      </c>
      <c r="E15" s="39" t="s">
        <v>30</v>
      </c>
      <c r="F15" s="39"/>
      <c r="G15" s="40" t="n">
        <f aca="false">G16</f>
        <v>22024515.04</v>
      </c>
      <c r="H15" s="40" t="n">
        <f aca="false">H16</f>
        <v>0</v>
      </c>
      <c r="I15" s="40" t="n">
        <f aca="false">I16</f>
        <v>21461106.54</v>
      </c>
      <c r="J15" s="40" t="n">
        <f aca="false">J16</f>
        <v>0</v>
      </c>
      <c r="K15" s="32" t="n">
        <f aca="false">I15/G15</f>
        <v>0.974419028115863</v>
      </c>
      <c r="L15" s="32"/>
    </row>
    <row r="16" s="43" customFormat="true" ht="47.25" hidden="false" customHeight="false" outlineLevel="0" collapsed="false">
      <c r="A16" s="41" t="s">
        <v>31</v>
      </c>
      <c r="B16" s="39" t="s">
        <v>14</v>
      </c>
      <c r="C16" s="39" t="s">
        <v>16</v>
      </c>
      <c r="D16" s="39" t="s">
        <v>28</v>
      </c>
      <c r="E16" s="39" t="s">
        <v>32</v>
      </c>
      <c r="F16" s="39"/>
      <c r="G16" s="40" t="n">
        <f aca="false">G17+G19+G25+G23</f>
        <v>22024515.04</v>
      </c>
      <c r="H16" s="40" t="n">
        <f aca="false">H17+H19+H25+H23</f>
        <v>0</v>
      </c>
      <c r="I16" s="40" t="n">
        <f aca="false">I17+I19+I25+I23</f>
        <v>21461106.54</v>
      </c>
      <c r="J16" s="40" t="n">
        <f aca="false">J17+J19+J25+J23</f>
        <v>0</v>
      </c>
      <c r="K16" s="32" t="n">
        <f aca="false">I16/G16</f>
        <v>0.974419028115863</v>
      </c>
      <c r="L16" s="32"/>
    </row>
    <row r="17" s="43" customFormat="true" ht="31.5" hidden="false" customHeight="false" outlineLevel="0" collapsed="false">
      <c r="A17" s="44" t="s">
        <v>33</v>
      </c>
      <c r="B17" s="45" t="s">
        <v>14</v>
      </c>
      <c r="C17" s="39" t="s">
        <v>16</v>
      </c>
      <c r="D17" s="39" t="s">
        <v>28</v>
      </c>
      <c r="E17" s="39" t="s">
        <v>34</v>
      </c>
      <c r="F17" s="39"/>
      <c r="G17" s="40" t="n">
        <f aca="false">G18</f>
        <v>21460562.76</v>
      </c>
      <c r="H17" s="40" t="n">
        <f aca="false">H18</f>
        <v>0</v>
      </c>
      <c r="I17" s="40" t="n">
        <f aca="false">I18</f>
        <v>20965653.41</v>
      </c>
      <c r="J17" s="40" t="n">
        <f aca="false">J18</f>
        <v>0</v>
      </c>
      <c r="K17" s="32" t="n">
        <f aca="false">I17/G17</f>
        <v>0.976938659273071</v>
      </c>
      <c r="L17" s="32"/>
    </row>
    <row r="18" s="43" customFormat="true" ht="78.75" hidden="false" customHeight="false" outlineLevel="0" collapsed="false">
      <c r="A18" s="37" t="s">
        <v>25</v>
      </c>
      <c r="B18" s="38" t="s">
        <v>14</v>
      </c>
      <c r="C18" s="39" t="s">
        <v>16</v>
      </c>
      <c r="D18" s="39" t="s">
        <v>28</v>
      </c>
      <c r="E18" s="39" t="s">
        <v>34</v>
      </c>
      <c r="F18" s="39" t="s">
        <v>26</v>
      </c>
      <c r="G18" s="40" t="n">
        <f aca="false">22079900-200000-200000-70000-149337.24</f>
        <v>21460562.76</v>
      </c>
      <c r="H18" s="40" t="n">
        <v>0</v>
      </c>
      <c r="I18" s="46" t="n">
        <v>20965653.41</v>
      </c>
      <c r="J18" s="46" t="n">
        <v>0</v>
      </c>
      <c r="K18" s="32" t="n">
        <f aca="false">I18/G18</f>
        <v>0.976938659273071</v>
      </c>
      <c r="L18" s="32"/>
    </row>
    <row r="19" s="43" customFormat="true" ht="31.5" hidden="false" customHeight="false" outlineLevel="0" collapsed="false">
      <c r="A19" s="44" t="s">
        <v>35</v>
      </c>
      <c r="B19" s="45" t="s">
        <v>14</v>
      </c>
      <c r="C19" s="39" t="s">
        <v>16</v>
      </c>
      <c r="D19" s="39" t="s">
        <v>28</v>
      </c>
      <c r="E19" s="39" t="s">
        <v>36</v>
      </c>
      <c r="F19" s="39"/>
      <c r="G19" s="40" t="n">
        <f aca="false">G21+G20+G22</f>
        <v>164615.04</v>
      </c>
      <c r="H19" s="40" t="n">
        <f aca="false">H21+H20+H22</f>
        <v>0</v>
      </c>
      <c r="I19" s="40" t="n">
        <f aca="false">I21+I20+I22</f>
        <v>109252.22</v>
      </c>
      <c r="J19" s="40" t="n">
        <f aca="false">J21+J20+J22</f>
        <v>0</v>
      </c>
      <c r="K19" s="32" t="n">
        <f aca="false">I19/G19</f>
        <v>0.663683099673031</v>
      </c>
      <c r="L19" s="32"/>
    </row>
    <row r="20" s="43" customFormat="true" ht="78.75" hidden="false" customHeight="false" outlineLevel="0" collapsed="false">
      <c r="A20" s="37" t="s">
        <v>25</v>
      </c>
      <c r="B20" s="38" t="s">
        <v>14</v>
      </c>
      <c r="C20" s="39" t="s">
        <v>16</v>
      </c>
      <c r="D20" s="39" t="s">
        <v>28</v>
      </c>
      <c r="E20" s="39" t="s">
        <v>36</v>
      </c>
      <c r="F20" s="39" t="s">
        <v>26</v>
      </c>
      <c r="G20" s="40" t="n">
        <f aca="false">80000-55384.96</f>
        <v>24615.04</v>
      </c>
      <c r="H20" s="40" t="n">
        <v>0</v>
      </c>
      <c r="I20" s="46" t="n">
        <v>10624</v>
      </c>
      <c r="J20" s="46" t="n">
        <v>0</v>
      </c>
      <c r="K20" s="32" t="n">
        <f aca="false">I20/G20</f>
        <v>0.431606042484595</v>
      </c>
      <c r="L20" s="32"/>
    </row>
    <row r="21" s="43" customFormat="true" ht="31.5" hidden="false" customHeight="false" outlineLevel="0" collapsed="false">
      <c r="A21" s="41" t="s">
        <v>37</v>
      </c>
      <c r="B21" s="39" t="s">
        <v>14</v>
      </c>
      <c r="C21" s="39" t="s">
        <v>16</v>
      </c>
      <c r="D21" s="39" t="s">
        <v>28</v>
      </c>
      <c r="E21" s="39" t="s">
        <v>36</v>
      </c>
      <c r="F21" s="39" t="s">
        <v>38</v>
      </c>
      <c r="G21" s="40" t="n">
        <f aca="false">140000-3627.82</f>
        <v>136372.18</v>
      </c>
      <c r="H21" s="40" t="n">
        <v>0</v>
      </c>
      <c r="I21" s="46" t="n">
        <v>95000.4</v>
      </c>
      <c r="J21" s="46" t="n">
        <v>0</v>
      </c>
      <c r="K21" s="32" t="n">
        <f aca="false">I21/G21</f>
        <v>0.696625954061892</v>
      </c>
      <c r="L21" s="32"/>
    </row>
    <row r="22" s="43" customFormat="true" ht="15.75" hidden="false" customHeight="false" outlineLevel="0" collapsed="false">
      <c r="A22" s="47" t="s">
        <v>39</v>
      </c>
      <c r="B22" s="39" t="s">
        <v>14</v>
      </c>
      <c r="C22" s="39" t="s">
        <v>16</v>
      </c>
      <c r="D22" s="39" t="s">
        <v>28</v>
      </c>
      <c r="E22" s="39" t="s">
        <v>36</v>
      </c>
      <c r="F22" s="39" t="s">
        <v>40</v>
      </c>
      <c r="G22" s="40" t="n">
        <v>3627.82</v>
      </c>
      <c r="H22" s="40" t="n">
        <v>0</v>
      </c>
      <c r="I22" s="46" t="n">
        <v>3627.82</v>
      </c>
      <c r="J22" s="46" t="n">
        <v>0</v>
      </c>
      <c r="K22" s="32" t="n">
        <f aca="false">I22/G22</f>
        <v>1</v>
      </c>
      <c r="L22" s="32"/>
    </row>
    <row r="23" s="43" customFormat="true" ht="47.25" hidden="false" customHeight="false" outlineLevel="0" collapsed="false">
      <c r="A23" s="47" t="s">
        <v>41</v>
      </c>
      <c r="B23" s="39" t="s">
        <v>14</v>
      </c>
      <c r="C23" s="39" t="s">
        <v>16</v>
      </c>
      <c r="D23" s="39" t="s">
        <v>28</v>
      </c>
      <c r="E23" s="39" t="s">
        <v>42</v>
      </c>
      <c r="F23" s="39"/>
      <c r="G23" s="40" t="n">
        <f aca="false">G24</f>
        <v>149337.24</v>
      </c>
      <c r="H23" s="40" t="n">
        <f aca="false">H24</f>
        <v>0</v>
      </c>
      <c r="I23" s="40" t="n">
        <f aca="false">I24</f>
        <v>149337.24</v>
      </c>
      <c r="J23" s="40" t="n">
        <f aca="false">J24</f>
        <v>0</v>
      </c>
      <c r="K23" s="32" t="n">
        <f aca="false">I23/G23</f>
        <v>1</v>
      </c>
      <c r="L23" s="32"/>
    </row>
    <row r="24" s="43" customFormat="true" ht="78.75" hidden="false" customHeight="false" outlineLevel="0" collapsed="false">
      <c r="A24" s="37" t="s">
        <v>25</v>
      </c>
      <c r="B24" s="39" t="s">
        <v>14</v>
      </c>
      <c r="C24" s="39" t="s">
        <v>16</v>
      </c>
      <c r="D24" s="39" t="s">
        <v>28</v>
      </c>
      <c r="E24" s="39" t="s">
        <v>42</v>
      </c>
      <c r="F24" s="39" t="s">
        <v>26</v>
      </c>
      <c r="G24" s="40" t="n">
        <v>149337.24</v>
      </c>
      <c r="H24" s="40" t="n">
        <v>0</v>
      </c>
      <c r="I24" s="46" t="n">
        <v>149337.24</v>
      </c>
      <c r="J24" s="46" t="n">
        <v>0</v>
      </c>
      <c r="K24" s="32" t="n">
        <f aca="false">I24/G24</f>
        <v>1</v>
      </c>
      <c r="L24" s="32"/>
    </row>
    <row r="25" s="43" customFormat="true" ht="63" hidden="false" customHeight="false" outlineLevel="0" collapsed="false">
      <c r="A25" s="48" t="s">
        <v>43</v>
      </c>
      <c r="B25" s="49" t="s">
        <v>14</v>
      </c>
      <c r="C25" s="39" t="s">
        <v>16</v>
      </c>
      <c r="D25" s="39" t="s">
        <v>28</v>
      </c>
      <c r="E25" s="39" t="s">
        <v>44</v>
      </c>
      <c r="F25" s="39"/>
      <c r="G25" s="40" t="n">
        <f aca="false">G26</f>
        <v>250000</v>
      </c>
      <c r="H25" s="40" t="n">
        <f aca="false">H26</f>
        <v>0</v>
      </c>
      <c r="I25" s="40" t="n">
        <f aca="false">I26</f>
        <v>236863.67</v>
      </c>
      <c r="J25" s="40" t="n">
        <f aca="false">J26</f>
        <v>0</v>
      </c>
      <c r="K25" s="32" t="n">
        <f aca="false">I25/G25</f>
        <v>0.94745468</v>
      </c>
      <c r="L25" s="32"/>
    </row>
    <row r="26" s="43" customFormat="true" ht="78.75" hidden="false" customHeight="false" outlineLevel="0" collapsed="false">
      <c r="A26" s="37" t="s">
        <v>25</v>
      </c>
      <c r="B26" s="38" t="s">
        <v>14</v>
      </c>
      <c r="C26" s="39" t="s">
        <v>16</v>
      </c>
      <c r="D26" s="39" t="s">
        <v>28</v>
      </c>
      <c r="E26" s="39" t="s">
        <v>44</v>
      </c>
      <c r="F26" s="39" t="s">
        <v>26</v>
      </c>
      <c r="G26" s="40" t="n">
        <v>250000</v>
      </c>
      <c r="H26" s="40" t="n">
        <v>0</v>
      </c>
      <c r="I26" s="46" t="n">
        <v>236863.67</v>
      </c>
      <c r="J26" s="46" t="n">
        <v>0</v>
      </c>
      <c r="K26" s="32" t="n">
        <f aca="false">I26/G26</f>
        <v>0.94745468</v>
      </c>
      <c r="L26" s="32"/>
    </row>
    <row r="27" customFormat="false" ht="15.75" hidden="false" customHeight="false" outlineLevel="0" collapsed="false">
      <c r="A27" s="28" t="s">
        <v>45</v>
      </c>
      <c r="B27" s="29" t="s">
        <v>14</v>
      </c>
      <c r="C27" s="30" t="s">
        <v>16</v>
      </c>
      <c r="D27" s="30" t="s">
        <v>46</v>
      </c>
      <c r="E27" s="30"/>
      <c r="F27" s="30"/>
      <c r="G27" s="35" t="n">
        <f aca="false">G28</f>
        <v>100000</v>
      </c>
      <c r="H27" s="35" t="n">
        <f aca="false">H28</f>
        <v>0</v>
      </c>
      <c r="I27" s="35" t="n">
        <f aca="false">I28</f>
        <v>0</v>
      </c>
      <c r="J27" s="35" t="n">
        <f aca="false">J28</f>
        <v>0</v>
      </c>
      <c r="K27" s="32" t="n">
        <f aca="false">I27/G27</f>
        <v>0</v>
      </c>
      <c r="L27" s="32"/>
    </row>
    <row r="28" customFormat="false" ht="78.75" hidden="false" customHeight="false" outlineLevel="0" collapsed="false">
      <c r="A28" s="47" t="s">
        <v>47</v>
      </c>
      <c r="B28" s="39" t="s">
        <v>14</v>
      </c>
      <c r="C28" s="50" t="s">
        <v>16</v>
      </c>
      <c r="D28" s="50" t="s">
        <v>46</v>
      </c>
      <c r="E28" s="50" t="s">
        <v>48</v>
      </c>
      <c r="F28" s="50"/>
      <c r="G28" s="35" t="n">
        <f aca="false">G29</f>
        <v>100000</v>
      </c>
      <c r="H28" s="35" t="n">
        <f aca="false">H29</f>
        <v>0</v>
      </c>
      <c r="I28" s="35" t="n">
        <f aca="false">I29</f>
        <v>0</v>
      </c>
      <c r="J28" s="35" t="n">
        <f aca="false">J29</f>
        <v>0</v>
      </c>
      <c r="K28" s="32" t="n">
        <f aca="false">I28/G28</f>
        <v>0</v>
      </c>
      <c r="L28" s="32"/>
    </row>
    <row r="29" customFormat="false" ht="31.5" hidden="false" customHeight="false" outlineLevel="0" collapsed="false">
      <c r="A29" s="47" t="s">
        <v>49</v>
      </c>
      <c r="B29" s="39" t="s">
        <v>14</v>
      </c>
      <c r="C29" s="50" t="s">
        <v>16</v>
      </c>
      <c r="D29" s="50" t="s">
        <v>46</v>
      </c>
      <c r="E29" s="50" t="s">
        <v>50</v>
      </c>
      <c r="F29" s="50"/>
      <c r="G29" s="40" t="n">
        <f aca="false">G30</f>
        <v>100000</v>
      </c>
      <c r="H29" s="40" t="n">
        <f aca="false">H30</f>
        <v>0</v>
      </c>
      <c r="I29" s="40" t="n">
        <f aca="false">I30</f>
        <v>0</v>
      </c>
      <c r="J29" s="40" t="n">
        <f aca="false">J30</f>
        <v>0</v>
      </c>
      <c r="K29" s="32" t="n">
        <f aca="false">I29/G29</f>
        <v>0</v>
      </c>
      <c r="L29" s="32"/>
    </row>
    <row r="30" customFormat="false" ht="15.75" hidden="false" customHeight="false" outlineLevel="0" collapsed="false">
      <c r="A30" s="47" t="s">
        <v>51</v>
      </c>
      <c r="B30" s="39" t="s">
        <v>14</v>
      </c>
      <c r="C30" s="50" t="s">
        <v>16</v>
      </c>
      <c r="D30" s="50" t="s">
        <v>46</v>
      </c>
      <c r="E30" s="50" t="s">
        <v>52</v>
      </c>
      <c r="F30" s="50"/>
      <c r="G30" s="40" t="n">
        <f aca="false">G31</f>
        <v>100000</v>
      </c>
      <c r="H30" s="40" t="n">
        <f aca="false">H31</f>
        <v>0</v>
      </c>
      <c r="I30" s="40" t="n">
        <f aca="false">I31</f>
        <v>0</v>
      </c>
      <c r="J30" s="40" t="n">
        <f aca="false">J31</f>
        <v>0</v>
      </c>
      <c r="K30" s="32" t="n">
        <f aca="false">I30/G30</f>
        <v>0</v>
      </c>
      <c r="L30" s="32"/>
    </row>
    <row r="31" customFormat="false" ht="15.75" hidden="false" customHeight="false" outlineLevel="0" collapsed="false">
      <c r="A31" s="47" t="s">
        <v>39</v>
      </c>
      <c r="B31" s="39" t="s">
        <v>14</v>
      </c>
      <c r="C31" s="50" t="s">
        <v>16</v>
      </c>
      <c r="D31" s="50" t="s">
        <v>46</v>
      </c>
      <c r="E31" s="50" t="s">
        <v>52</v>
      </c>
      <c r="F31" s="50" t="s">
        <v>40</v>
      </c>
      <c r="G31" s="40" t="n">
        <v>100000</v>
      </c>
      <c r="H31" s="40" t="n">
        <v>0</v>
      </c>
      <c r="I31" s="51" t="n">
        <v>0</v>
      </c>
      <c r="J31" s="51" t="n">
        <v>0</v>
      </c>
      <c r="K31" s="32" t="n">
        <f aca="false">I31/G31</f>
        <v>0</v>
      </c>
      <c r="L31" s="32"/>
    </row>
    <row r="32" s="33" customFormat="true" ht="15.75" hidden="false" customHeight="false" outlineLevel="0" collapsed="false">
      <c r="A32" s="28" t="s">
        <v>53</v>
      </c>
      <c r="B32" s="29" t="s">
        <v>14</v>
      </c>
      <c r="C32" s="30" t="s">
        <v>16</v>
      </c>
      <c r="D32" s="30" t="s">
        <v>54</v>
      </c>
      <c r="E32" s="30"/>
      <c r="F32" s="30"/>
      <c r="G32" s="31" t="n">
        <f aca="false">G33</f>
        <v>29568922</v>
      </c>
      <c r="H32" s="31" t="n">
        <f aca="false">H33</f>
        <v>1658000</v>
      </c>
      <c r="I32" s="31" t="n">
        <f aca="false">I33</f>
        <v>28648348.65</v>
      </c>
      <c r="J32" s="31" t="n">
        <f aca="false">J33</f>
        <v>1658000</v>
      </c>
      <c r="K32" s="32" t="n">
        <f aca="false">I32/G32</f>
        <v>0.968866861294436</v>
      </c>
      <c r="L32" s="32" t="n">
        <f aca="false">J32/H32</f>
        <v>1</v>
      </c>
    </row>
    <row r="33" s="33" customFormat="true" ht="31.5" hidden="false" customHeight="false" outlineLevel="0" collapsed="false">
      <c r="A33" s="47" t="s">
        <v>29</v>
      </c>
      <c r="B33" s="39" t="s">
        <v>14</v>
      </c>
      <c r="C33" s="52" t="s">
        <v>16</v>
      </c>
      <c r="D33" s="52" t="s">
        <v>54</v>
      </c>
      <c r="E33" s="52" t="n">
        <v>7500000</v>
      </c>
      <c r="F33" s="52"/>
      <c r="G33" s="53" t="n">
        <f aca="false">G34+G37+G41</f>
        <v>29568922</v>
      </c>
      <c r="H33" s="53" t="n">
        <f aca="false">H34+H37+H41</f>
        <v>1658000</v>
      </c>
      <c r="I33" s="53" t="n">
        <f aca="false">I34+I37+I41</f>
        <v>28648348.65</v>
      </c>
      <c r="J33" s="53" t="n">
        <f aca="false">J34+J37+J41</f>
        <v>1658000</v>
      </c>
      <c r="K33" s="32" t="n">
        <f aca="false">I33/G33</f>
        <v>0.968866861294436</v>
      </c>
      <c r="L33" s="32" t="n">
        <f aca="false">J33/H33</f>
        <v>1</v>
      </c>
    </row>
    <row r="34" s="33" customFormat="true" ht="63" hidden="false" customHeight="false" outlineLevel="0" collapsed="false">
      <c r="A34" s="44" t="s">
        <v>55</v>
      </c>
      <c r="B34" s="45" t="s">
        <v>14</v>
      </c>
      <c r="C34" s="52" t="s">
        <v>16</v>
      </c>
      <c r="D34" s="52" t="s">
        <v>54</v>
      </c>
      <c r="E34" s="52" t="n">
        <v>7520000</v>
      </c>
      <c r="F34" s="52"/>
      <c r="G34" s="53" t="n">
        <f aca="false">G35</f>
        <v>190000</v>
      </c>
      <c r="H34" s="53" t="n">
        <f aca="false">H35</f>
        <v>0</v>
      </c>
      <c r="I34" s="53" t="n">
        <f aca="false">I35</f>
        <v>109051.41</v>
      </c>
      <c r="J34" s="53" t="n">
        <f aca="false">J35</f>
        <v>0</v>
      </c>
      <c r="K34" s="32" t="n">
        <f aca="false">I34/G34</f>
        <v>0.573954789473684</v>
      </c>
      <c r="L34" s="32"/>
    </row>
    <row r="35" s="33" customFormat="true" ht="15.75" hidden="false" customHeight="false" outlineLevel="0" collapsed="false">
      <c r="A35" s="41" t="s">
        <v>56</v>
      </c>
      <c r="B35" s="39" t="s">
        <v>14</v>
      </c>
      <c r="C35" s="52" t="s">
        <v>16</v>
      </c>
      <c r="D35" s="52" t="s">
        <v>54</v>
      </c>
      <c r="E35" s="52" t="n">
        <v>7522999</v>
      </c>
      <c r="F35" s="52"/>
      <c r="G35" s="53" t="n">
        <f aca="false">G36</f>
        <v>190000</v>
      </c>
      <c r="H35" s="53" t="n">
        <f aca="false">H36</f>
        <v>0</v>
      </c>
      <c r="I35" s="53" t="n">
        <f aca="false">I36</f>
        <v>109051.41</v>
      </c>
      <c r="J35" s="53" t="n">
        <f aca="false">J36</f>
        <v>0</v>
      </c>
      <c r="K35" s="32" t="n">
        <f aca="false">I35/G35</f>
        <v>0.573954789473684</v>
      </c>
      <c r="L35" s="32"/>
    </row>
    <row r="36" s="33" customFormat="true" ht="31.5" hidden="false" customHeight="false" outlineLevel="0" collapsed="false">
      <c r="A36" s="37" t="s">
        <v>37</v>
      </c>
      <c r="B36" s="38" t="s">
        <v>14</v>
      </c>
      <c r="C36" s="52" t="s">
        <v>16</v>
      </c>
      <c r="D36" s="52" t="s">
        <v>54</v>
      </c>
      <c r="E36" s="52" t="n">
        <v>7522999</v>
      </c>
      <c r="F36" s="52" t="n">
        <v>200</v>
      </c>
      <c r="G36" s="53" t="n">
        <f aca="false">120000+70000</f>
        <v>190000</v>
      </c>
      <c r="H36" s="53" t="n">
        <v>0</v>
      </c>
      <c r="I36" s="54" t="n">
        <v>109051.41</v>
      </c>
      <c r="J36" s="54" t="n">
        <v>0</v>
      </c>
      <c r="K36" s="32" t="n">
        <f aca="false">I36/G36</f>
        <v>0.573954789473684</v>
      </c>
      <c r="L36" s="32"/>
    </row>
    <row r="37" s="33" customFormat="true" ht="63" hidden="false" customHeight="false" outlineLevel="0" collapsed="false">
      <c r="A37" s="37" t="s">
        <v>57</v>
      </c>
      <c r="B37" s="38" t="s">
        <v>14</v>
      </c>
      <c r="C37" s="52" t="s">
        <v>16</v>
      </c>
      <c r="D37" s="52" t="s">
        <v>54</v>
      </c>
      <c r="E37" s="52" t="n">
        <v>7540000</v>
      </c>
      <c r="F37" s="52"/>
      <c r="G37" s="53" t="n">
        <f aca="false">G38</f>
        <v>100000</v>
      </c>
      <c r="H37" s="53" t="n">
        <f aca="false">H38</f>
        <v>0</v>
      </c>
      <c r="I37" s="53" t="n">
        <f aca="false">I38</f>
        <v>35882</v>
      </c>
      <c r="J37" s="53" t="n">
        <f aca="false">J38</f>
        <v>0</v>
      </c>
      <c r="K37" s="32" t="n">
        <f aca="false">I37/G37</f>
        <v>0.35882</v>
      </c>
      <c r="L37" s="32"/>
    </row>
    <row r="38" s="33" customFormat="true" ht="15.75" hidden="false" customHeight="false" outlineLevel="0" collapsed="false">
      <c r="A38" s="41" t="s">
        <v>56</v>
      </c>
      <c r="B38" s="39" t="s">
        <v>14</v>
      </c>
      <c r="C38" s="52" t="s">
        <v>16</v>
      </c>
      <c r="D38" s="52" t="s">
        <v>54</v>
      </c>
      <c r="E38" s="52" t="n">
        <v>7542999</v>
      </c>
      <c r="F38" s="52"/>
      <c r="G38" s="53" t="n">
        <f aca="false">G40+G39</f>
        <v>100000</v>
      </c>
      <c r="H38" s="53" t="n">
        <f aca="false">H40+H39</f>
        <v>0</v>
      </c>
      <c r="I38" s="53" t="n">
        <f aca="false">I40+I39</f>
        <v>35882</v>
      </c>
      <c r="J38" s="53" t="n">
        <f aca="false">J40+J39</f>
        <v>0</v>
      </c>
      <c r="K38" s="32" t="n">
        <f aca="false">I38/G38</f>
        <v>0.35882</v>
      </c>
      <c r="L38" s="32"/>
    </row>
    <row r="39" s="33" customFormat="true" ht="78.75" hidden="false" customHeight="false" outlineLevel="0" collapsed="false">
      <c r="A39" s="37" t="s">
        <v>25</v>
      </c>
      <c r="B39" s="38" t="s">
        <v>14</v>
      </c>
      <c r="C39" s="52" t="s">
        <v>16</v>
      </c>
      <c r="D39" s="52" t="s">
        <v>54</v>
      </c>
      <c r="E39" s="52" t="n">
        <v>7542999</v>
      </c>
      <c r="F39" s="52" t="n">
        <v>100</v>
      </c>
      <c r="G39" s="53" t="n">
        <f aca="false">100000-50000</f>
        <v>50000</v>
      </c>
      <c r="H39" s="53" t="n">
        <v>0</v>
      </c>
      <c r="I39" s="54" t="n">
        <v>0</v>
      </c>
      <c r="J39" s="54" t="n">
        <v>0</v>
      </c>
      <c r="K39" s="32" t="n">
        <f aca="false">I39/G39</f>
        <v>0</v>
      </c>
      <c r="L39" s="32"/>
    </row>
    <row r="40" s="33" customFormat="true" ht="31.5" hidden="false" customHeight="false" outlineLevel="0" collapsed="false">
      <c r="A40" s="37" t="s">
        <v>37</v>
      </c>
      <c r="B40" s="38" t="s">
        <v>14</v>
      </c>
      <c r="C40" s="52" t="s">
        <v>16</v>
      </c>
      <c r="D40" s="52" t="s">
        <v>54</v>
      </c>
      <c r="E40" s="52" t="n">
        <v>7542999</v>
      </c>
      <c r="F40" s="52" t="n">
        <v>200</v>
      </c>
      <c r="G40" s="53" t="n">
        <f aca="false">170000-20000-100000</f>
        <v>50000</v>
      </c>
      <c r="H40" s="53" t="n">
        <v>0</v>
      </c>
      <c r="I40" s="54" t="n">
        <v>35882</v>
      </c>
      <c r="J40" s="54" t="n">
        <v>0</v>
      </c>
      <c r="K40" s="32" t="n">
        <f aca="false">I40/G40</f>
        <v>0.71764</v>
      </c>
      <c r="L40" s="32"/>
    </row>
    <row r="41" s="33" customFormat="true" ht="47.25" hidden="false" customHeight="false" outlineLevel="0" collapsed="false">
      <c r="A41" s="37" t="s">
        <v>31</v>
      </c>
      <c r="B41" s="38" t="s">
        <v>14</v>
      </c>
      <c r="C41" s="52" t="s">
        <v>16</v>
      </c>
      <c r="D41" s="52" t="s">
        <v>54</v>
      </c>
      <c r="E41" s="52" t="n">
        <v>7570000</v>
      </c>
      <c r="F41" s="52"/>
      <c r="G41" s="53" t="n">
        <f aca="false">G42+G44+G51+G53+G47+G49</f>
        <v>29278922</v>
      </c>
      <c r="H41" s="53" t="n">
        <f aca="false">H42+H44+H51+H53+H47+H49</f>
        <v>1658000</v>
      </c>
      <c r="I41" s="53" t="n">
        <f aca="false">I42+I44+I51+I53+I47+I49</f>
        <v>28503415.24</v>
      </c>
      <c r="J41" s="53" t="n">
        <f aca="false">J42+J44+J51+J53+J47+J49</f>
        <v>1658000</v>
      </c>
      <c r="K41" s="32" t="n">
        <f aca="false">I41/G41</f>
        <v>0.97351313822278</v>
      </c>
      <c r="L41" s="32" t="n">
        <f aca="false">J41/H41</f>
        <v>1</v>
      </c>
    </row>
    <row r="42" s="33" customFormat="true" ht="63" hidden="false" customHeight="false" outlineLevel="0" collapsed="false">
      <c r="A42" s="44" t="s">
        <v>58</v>
      </c>
      <c r="B42" s="45" t="s">
        <v>14</v>
      </c>
      <c r="C42" s="52" t="s">
        <v>16</v>
      </c>
      <c r="D42" s="52" t="s">
        <v>54</v>
      </c>
      <c r="E42" s="50" t="s">
        <v>59</v>
      </c>
      <c r="F42" s="52"/>
      <c r="G42" s="53" t="n">
        <f aca="false">G43</f>
        <v>23139422</v>
      </c>
      <c r="H42" s="53" t="n">
        <f aca="false">H43</f>
        <v>0</v>
      </c>
      <c r="I42" s="53" t="n">
        <f aca="false">I43</f>
        <v>22574450.29</v>
      </c>
      <c r="J42" s="53" t="n">
        <f aca="false">J43</f>
        <v>0</v>
      </c>
      <c r="K42" s="32" t="n">
        <f aca="false">I42/G42</f>
        <v>0.975584018045049</v>
      </c>
      <c r="L42" s="32"/>
    </row>
    <row r="43" s="33" customFormat="true" ht="31.5" hidden="false" customHeight="false" outlineLevel="0" collapsed="false">
      <c r="A43" s="37" t="s">
        <v>60</v>
      </c>
      <c r="B43" s="38" t="s">
        <v>14</v>
      </c>
      <c r="C43" s="52" t="s">
        <v>16</v>
      </c>
      <c r="D43" s="52" t="s">
        <v>54</v>
      </c>
      <c r="E43" s="50" t="s">
        <v>59</v>
      </c>
      <c r="F43" s="52" t="n">
        <v>600</v>
      </c>
      <c r="G43" s="53" t="n">
        <f aca="false">8617900+15047700+2364000+1200000-1200000-1000000-500000-2364000+973822</f>
        <v>23139422</v>
      </c>
      <c r="H43" s="53" t="n">
        <v>0</v>
      </c>
      <c r="I43" s="54" t="n">
        <v>22574450.29</v>
      </c>
      <c r="J43" s="54" t="n">
        <v>0</v>
      </c>
      <c r="K43" s="32" t="n">
        <f aca="false">I43/G43</f>
        <v>0.975584018045049</v>
      </c>
      <c r="L43" s="32"/>
    </row>
    <row r="44" s="33" customFormat="true" ht="15.75" hidden="false" customHeight="false" outlineLevel="0" collapsed="false">
      <c r="A44" s="41" t="s">
        <v>56</v>
      </c>
      <c r="B44" s="39" t="s">
        <v>14</v>
      </c>
      <c r="C44" s="52" t="s">
        <v>16</v>
      </c>
      <c r="D44" s="52" t="s">
        <v>54</v>
      </c>
      <c r="E44" s="52" t="n">
        <v>7572999</v>
      </c>
      <c r="F44" s="52"/>
      <c r="G44" s="53" t="n">
        <f aca="false">G45+G46</f>
        <v>2892000</v>
      </c>
      <c r="H44" s="53" t="n">
        <f aca="false">H45+H46</f>
        <v>0</v>
      </c>
      <c r="I44" s="53" t="n">
        <f aca="false">I45+I46</f>
        <v>2681465.35</v>
      </c>
      <c r="J44" s="53" t="n">
        <f aca="false">J45+J46</f>
        <v>0</v>
      </c>
      <c r="K44" s="32" t="n">
        <f aca="false">I44/G44</f>
        <v>0.927201020055325</v>
      </c>
      <c r="L44" s="32"/>
    </row>
    <row r="45" s="33" customFormat="true" ht="31.5" hidden="false" customHeight="false" outlineLevel="0" collapsed="false">
      <c r="A45" s="37" t="s">
        <v>37</v>
      </c>
      <c r="B45" s="38" t="s">
        <v>14</v>
      </c>
      <c r="C45" s="52" t="s">
        <v>16</v>
      </c>
      <c r="D45" s="52" t="s">
        <v>54</v>
      </c>
      <c r="E45" s="52" t="n">
        <v>7572999</v>
      </c>
      <c r="F45" s="52" t="n">
        <v>200</v>
      </c>
      <c r="G45" s="53" t="n">
        <f aca="false">2892000-20000</f>
        <v>2872000</v>
      </c>
      <c r="H45" s="53" t="n">
        <v>0</v>
      </c>
      <c r="I45" s="54" t="n">
        <v>2668193.35</v>
      </c>
      <c r="J45" s="54" t="n">
        <v>0</v>
      </c>
      <c r="K45" s="32" t="n">
        <f aca="false">I45/G45</f>
        <v>0.929036681754875</v>
      </c>
      <c r="L45" s="32"/>
    </row>
    <row r="46" s="33" customFormat="true" ht="15.75" hidden="false" customHeight="false" outlineLevel="0" collapsed="false">
      <c r="A46" s="47" t="s">
        <v>39</v>
      </c>
      <c r="B46" s="38" t="s">
        <v>14</v>
      </c>
      <c r="C46" s="52" t="s">
        <v>16</v>
      </c>
      <c r="D46" s="52" t="s">
        <v>54</v>
      </c>
      <c r="E46" s="52" t="n">
        <v>7572999</v>
      </c>
      <c r="F46" s="52" t="n">
        <v>800</v>
      </c>
      <c r="G46" s="53" t="n">
        <v>20000</v>
      </c>
      <c r="H46" s="53" t="n">
        <v>0</v>
      </c>
      <c r="I46" s="54" t="n">
        <v>13272</v>
      </c>
      <c r="J46" s="54" t="n">
        <v>0</v>
      </c>
      <c r="K46" s="32" t="n">
        <f aca="false">I46/G46</f>
        <v>0.6636</v>
      </c>
      <c r="L46" s="32"/>
    </row>
    <row r="47" s="33" customFormat="true" ht="47.25" hidden="false" customHeight="false" outlineLevel="0" collapsed="false">
      <c r="A47" s="37" t="s">
        <v>61</v>
      </c>
      <c r="B47" s="38" t="s">
        <v>14</v>
      </c>
      <c r="C47" s="52" t="s">
        <v>16</v>
      </c>
      <c r="D47" s="52" t="s">
        <v>54</v>
      </c>
      <c r="E47" s="52" t="n">
        <v>7575392</v>
      </c>
      <c r="F47" s="52"/>
      <c r="G47" s="53" t="n">
        <f aca="false">G48</f>
        <v>1658000</v>
      </c>
      <c r="H47" s="53" t="n">
        <f aca="false">H48</f>
        <v>1658000</v>
      </c>
      <c r="I47" s="53" t="n">
        <f aca="false">I48</f>
        <v>1658000</v>
      </c>
      <c r="J47" s="53" t="n">
        <f aca="false">J48</f>
        <v>1658000</v>
      </c>
      <c r="K47" s="32" t="n">
        <f aca="false">I47/G47</f>
        <v>1</v>
      </c>
      <c r="L47" s="32" t="n">
        <f aca="false">J47/H47</f>
        <v>1</v>
      </c>
    </row>
    <row r="48" s="33" customFormat="true" ht="31.5" hidden="false" customHeight="false" outlineLevel="0" collapsed="false">
      <c r="A48" s="37" t="s">
        <v>37</v>
      </c>
      <c r="B48" s="38" t="s">
        <v>14</v>
      </c>
      <c r="C48" s="52" t="s">
        <v>16</v>
      </c>
      <c r="D48" s="52" t="s">
        <v>54</v>
      </c>
      <c r="E48" s="52" t="n">
        <v>7575392</v>
      </c>
      <c r="F48" s="52" t="n">
        <v>200</v>
      </c>
      <c r="G48" s="53" t="n">
        <f aca="false">1745300-87300</f>
        <v>1658000</v>
      </c>
      <c r="H48" s="53" t="n">
        <f aca="false">G48</f>
        <v>1658000</v>
      </c>
      <c r="I48" s="54" t="n">
        <v>1658000</v>
      </c>
      <c r="J48" s="54" t="n">
        <v>1658000</v>
      </c>
      <c r="K48" s="32" t="n">
        <f aca="false">I48/G48</f>
        <v>1</v>
      </c>
      <c r="L48" s="32" t="n">
        <f aca="false">J48/H48</f>
        <v>1</v>
      </c>
    </row>
    <row r="49" s="33" customFormat="true" ht="31.5" hidden="false" customHeight="false" outlineLevel="0" collapsed="false">
      <c r="A49" s="37" t="s">
        <v>62</v>
      </c>
      <c r="B49" s="38" t="s">
        <v>14</v>
      </c>
      <c r="C49" s="52" t="s">
        <v>16</v>
      </c>
      <c r="D49" s="52" t="s">
        <v>54</v>
      </c>
      <c r="E49" s="52" t="n">
        <v>7577056</v>
      </c>
      <c r="F49" s="52"/>
      <c r="G49" s="53" t="n">
        <f aca="false">G50</f>
        <v>1414000</v>
      </c>
      <c r="H49" s="53" t="n">
        <f aca="false">H50</f>
        <v>0</v>
      </c>
      <c r="I49" s="53" t="n">
        <f aca="false">I50</f>
        <v>1413999.6</v>
      </c>
      <c r="J49" s="53" t="n">
        <f aca="false">J50</f>
        <v>0</v>
      </c>
      <c r="K49" s="32" t="n">
        <f aca="false">I49/G49</f>
        <v>0.999999717114569</v>
      </c>
      <c r="L49" s="32"/>
    </row>
    <row r="50" s="33" customFormat="true" ht="31.5" hidden="false" customHeight="false" outlineLevel="0" collapsed="false">
      <c r="A50" s="37" t="s">
        <v>60</v>
      </c>
      <c r="B50" s="38" t="s">
        <v>14</v>
      </c>
      <c r="C50" s="52" t="s">
        <v>16</v>
      </c>
      <c r="D50" s="52" t="s">
        <v>54</v>
      </c>
      <c r="E50" s="52" t="n">
        <v>7577056</v>
      </c>
      <c r="F50" s="52" t="n">
        <v>600</v>
      </c>
      <c r="G50" s="53" t="n">
        <f aca="false">699000+715000</f>
        <v>1414000</v>
      </c>
      <c r="H50" s="53" t="n">
        <v>0</v>
      </c>
      <c r="I50" s="54" t="n">
        <v>1413999.6</v>
      </c>
      <c r="J50" s="54" t="n">
        <v>0</v>
      </c>
      <c r="K50" s="32" t="n">
        <f aca="false">I50/G50</f>
        <v>0.999999717114569</v>
      </c>
      <c r="L50" s="32"/>
    </row>
    <row r="51" s="33" customFormat="true" ht="126" hidden="false" customHeight="false" outlineLevel="0" collapsed="false">
      <c r="A51" s="37" t="s">
        <v>63</v>
      </c>
      <c r="B51" s="38" t="s">
        <v>14</v>
      </c>
      <c r="C51" s="52" t="s">
        <v>16</v>
      </c>
      <c r="D51" s="52" t="s">
        <v>54</v>
      </c>
      <c r="E51" s="52" t="n">
        <v>7577554</v>
      </c>
      <c r="F51" s="52"/>
      <c r="G51" s="53" t="n">
        <f aca="false">G52</f>
        <v>6000</v>
      </c>
      <c r="H51" s="53" t="n">
        <f aca="false">H52</f>
        <v>0</v>
      </c>
      <c r="I51" s="53" t="n">
        <f aca="false">I52</f>
        <v>6000</v>
      </c>
      <c r="J51" s="53" t="n">
        <f aca="false">J52</f>
        <v>0</v>
      </c>
      <c r="K51" s="32" t="n">
        <f aca="false">I51/G51</f>
        <v>1</v>
      </c>
      <c r="L51" s="32"/>
    </row>
    <row r="52" s="33" customFormat="true" ht="31.5" hidden="false" customHeight="false" outlineLevel="0" collapsed="false">
      <c r="A52" s="37" t="s">
        <v>37</v>
      </c>
      <c r="B52" s="38" t="s">
        <v>14</v>
      </c>
      <c r="C52" s="52" t="s">
        <v>16</v>
      </c>
      <c r="D52" s="52" t="s">
        <v>54</v>
      </c>
      <c r="E52" s="52" t="n">
        <v>7577554</v>
      </c>
      <c r="F52" s="52" t="n">
        <v>200</v>
      </c>
      <c r="G52" s="53" t="n">
        <v>6000</v>
      </c>
      <c r="H52" s="53" t="n">
        <v>0</v>
      </c>
      <c r="I52" s="54" t="n">
        <v>6000</v>
      </c>
      <c r="J52" s="54" t="n">
        <v>0</v>
      </c>
      <c r="K52" s="32" t="n">
        <f aca="false">I52/G52</f>
        <v>1</v>
      </c>
      <c r="L52" s="32"/>
    </row>
    <row r="53" s="33" customFormat="true" ht="31.5" hidden="false" customHeight="false" outlineLevel="0" collapsed="false">
      <c r="A53" s="37" t="s">
        <v>64</v>
      </c>
      <c r="B53" s="38" t="s">
        <v>14</v>
      </c>
      <c r="C53" s="52" t="s">
        <v>16</v>
      </c>
      <c r="D53" s="52" t="s">
        <v>54</v>
      </c>
      <c r="E53" s="52" t="n">
        <v>7577555</v>
      </c>
      <c r="F53" s="39"/>
      <c r="G53" s="53" t="n">
        <f aca="false">G54+G55</f>
        <v>169500</v>
      </c>
      <c r="H53" s="53" t="n">
        <f aca="false">H54+H55</f>
        <v>0</v>
      </c>
      <c r="I53" s="53" t="n">
        <f aca="false">I54+I55</f>
        <v>169500</v>
      </c>
      <c r="J53" s="53" t="n">
        <f aca="false">J54+J55</f>
        <v>0</v>
      </c>
      <c r="K53" s="32" t="n">
        <f aca="false">I53/G53</f>
        <v>1</v>
      </c>
      <c r="L53" s="32"/>
    </row>
    <row r="54" s="33" customFormat="true" ht="78.75" hidden="false" customHeight="false" outlineLevel="0" collapsed="false">
      <c r="A54" s="37" t="s">
        <v>25</v>
      </c>
      <c r="B54" s="38" t="s">
        <v>14</v>
      </c>
      <c r="C54" s="52" t="s">
        <v>16</v>
      </c>
      <c r="D54" s="52" t="s">
        <v>54</v>
      </c>
      <c r="E54" s="52" t="n">
        <v>7577555</v>
      </c>
      <c r="F54" s="52" t="s">
        <v>26</v>
      </c>
      <c r="G54" s="53" t="n">
        <f aca="false">155000-4200-61542.19</f>
        <v>89257.81</v>
      </c>
      <c r="H54" s="53" t="n">
        <v>0</v>
      </c>
      <c r="I54" s="54" t="n">
        <v>89257.81</v>
      </c>
      <c r="J54" s="54" t="n">
        <v>0</v>
      </c>
      <c r="K54" s="32" t="n">
        <f aca="false">I54/G54</f>
        <v>1</v>
      </c>
      <c r="L54" s="32"/>
    </row>
    <row r="55" s="33" customFormat="true" ht="31.5" hidden="false" customHeight="false" outlineLevel="0" collapsed="false">
      <c r="A55" s="37" t="s">
        <v>37</v>
      </c>
      <c r="B55" s="38" t="s">
        <v>14</v>
      </c>
      <c r="C55" s="52" t="s">
        <v>16</v>
      </c>
      <c r="D55" s="52" t="s">
        <v>54</v>
      </c>
      <c r="E55" s="52" t="n">
        <v>7577555</v>
      </c>
      <c r="F55" s="52" t="s">
        <v>38</v>
      </c>
      <c r="G55" s="53" t="n">
        <f aca="false">14500+4200+61542.19</f>
        <v>80242.19</v>
      </c>
      <c r="H55" s="53" t="n">
        <v>0</v>
      </c>
      <c r="I55" s="54" t="n">
        <v>80242.19</v>
      </c>
      <c r="J55" s="54" t="n">
        <v>0</v>
      </c>
      <c r="K55" s="32" t="n">
        <f aca="false">I55/G55</f>
        <v>1</v>
      </c>
      <c r="L55" s="32"/>
    </row>
    <row r="56" customFormat="false" ht="31.5" hidden="false" customHeight="false" outlineLevel="0" collapsed="false">
      <c r="A56" s="34" t="s">
        <v>65</v>
      </c>
      <c r="B56" s="29" t="s">
        <v>14</v>
      </c>
      <c r="C56" s="30" t="s">
        <v>66</v>
      </c>
      <c r="D56" s="30"/>
      <c r="E56" s="30"/>
      <c r="F56" s="30"/>
      <c r="G56" s="31" t="n">
        <f aca="false">G57</f>
        <v>1080900</v>
      </c>
      <c r="H56" s="31" t="n">
        <f aca="false">H57</f>
        <v>1080900</v>
      </c>
      <c r="I56" s="31" t="n">
        <f aca="false">I57</f>
        <v>1080900</v>
      </c>
      <c r="J56" s="31" t="n">
        <f aca="false">J57</f>
        <v>270900</v>
      </c>
      <c r="K56" s="32" t="n">
        <f aca="false">I56/G56</f>
        <v>1</v>
      </c>
      <c r="L56" s="32" t="n">
        <f aca="false">J56/H56</f>
        <v>0.250624479600333</v>
      </c>
    </row>
    <row r="57" customFormat="false" ht="15.75" hidden="false" customHeight="false" outlineLevel="0" collapsed="false">
      <c r="A57" s="34" t="s">
        <v>67</v>
      </c>
      <c r="B57" s="29" t="s">
        <v>14</v>
      </c>
      <c r="C57" s="30" t="s">
        <v>66</v>
      </c>
      <c r="D57" s="30" t="s">
        <v>28</v>
      </c>
      <c r="E57" s="30"/>
      <c r="F57" s="30"/>
      <c r="G57" s="31" t="n">
        <f aca="false">G58</f>
        <v>1080900</v>
      </c>
      <c r="H57" s="31" t="n">
        <f aca="false">H58</f>
        <v>1080900</v>
      </c>
      <c r="I57" s="31" t="n">
        <f aca="false">I58</f>
        <v>1080900</v>
      </c>
      <c r="J57" s="31" t="n">
        <f aca="false">J58</f>
        <v>270900</v>
      </c>
      <c r="K57" s="32" t="n">
        <f aca="false">I57/G57</f>
        <v>1</v>
      </c>
      <c r="L57" s="32" t="n">
        <f aca="false">J57/H57</f>
        <v>0.250624479600333</v>
      </c>
    </row>
    <row r="58" customFormat="false" ht="31.5" hidden="false" customHeight="false" outlineLevel="0" collapsed="false">
      <c r="A58" s="47" t="s">
        <v>29</v>
      </c>
      <c r="B58" s="39" t="s">
        <v>14</v>
      </c>
      <c r="C58" s="52" t="s">
        <v>66</v>
      </c>
      <c r="D58" s="52" t="s">
        <v>28</v>
      </c>
      <c r="E58" s="52" t="n">
        <v>7500000</v>
      </c>
      <c r="F58" s="52"/>
      <c r="G58" s="55" t="n">
        <f aca="false">G59</f>
        <v>1080900</v>
      </c>
      <c r="H58" s="55" t="n">
        <f aca="false">H59</f>
        <v>1080900</v>
      </c>
      <c r="I58" s="55" t="n">
        <f aca="false">I59</f>
        <v>1080900</v>
      </c>
      <c r="J58" s="55" t="n">
        <f aca="false">J59</f>
        <v>270900</v>
      </c>
      <c r="K58" s="32" t="n">
        <f aca="false">I58/G58</f>
        <v>1</v>
      </c>
      <c r="L58" s="32" t="n">
        <f aca="false">J58/H58</f>
        <v>0.250624479600333</v>
      </c>
    </row>
    <row r="59" customFormat="false" ht="47.25" hidden="false" customHeight="false" outlineLevel="0" collapsed="false">
      <c r="A59" s="37" t="s">
        <v>31</v>
      </c>
      <c r="B59" s="38" t="s">
        <v>14</v>
      </c>
      <c r="C59" s="52" t="s">
        <v>66</v>
      </c>
      <c r="D59" s="52" t="s">
        <v>28</v>
      </c>
      <c r="E59" s="52" t="n">
        <v>7570000</v>
      </c>
      <c r="F59" s="52"/>
      <c r="G59" s="55" t="n">
        <f aca="false">G60</f>
        <v>1080900</v>
      </c>
      <c r="H59" s="55" t="n">
        <f aca="false">H60</f>
        <v>1080900</v>
      </c>
      <c r="I59" s="55" t="n">
        <f aca="false">I60</f>
        <v>1080900</v>
      </c>
      <c r="J59" s="55" t="n">
        <f aca="false">J60</f>
        <v>270900</v>
      </c>
      <c r="K59" s="32" t="n">
        <f aca="false">I59/G59</f>
        <v>1</v>
      </c>
      <c r="L59" s="32" t="n">
        <f aca="false">J59/H59</f>
        <v>0.250624479600333</v>
      </c>
    </row>
    <row r="60" customFormat="false" ht="94.5" hidden="false" customHeight="false" outlineLevel="0" collapsed="false">
      <c r="A60" s="37" t="s">
        <v>68</v>
      </c>
      <c r="B60" s="38" t="s">
        <v>14</v>
      </c>
      <c r="C60" s="52" t="s">
        <v>66</v>
      </c>
      <c r="D60" s="52" t="s">
        <v>28</v>
      </c>
      <c r="E60" s="52" t="n">
        <v>7575930</v>
      </c>
      <c r="F60" s="52"/>
      <c r="G60" s="55" t="n">
        <f aca="false">G61+G62</f>
        <v>1080900</v>
      </c>
      <c r="H60" s="55" t="n">
        <f aca="false">H61+H62</f>
        <v>1080900</v>
      </c>
      <c r="I60" s="55" t="n">
        <f aca="false">I61+I62</f>
        <v>1080900</v>
      </c>
      <c r="J60" s="55" t="n">
        <f aca="false">J61+J62</f>
        <v>270900</v>
      </c>
      <c r="K60" s="32" t="n">
        <f aca="false">I60/G60</f>
        <v>1</v>
      </c>
      <c r="L60" s="32" t="n">
        <f aca="false">J60/H60</f>
        <v>0.250624479600333</v>
      </c>
    </row>
    <row r="61" customFormat="false" ht="78.75" hidden="false" customHeight="false" outlineLevel="0" collapsed="false">
      <c r="A61" s="37" t="s">
        <v>25</v>
      </c>
      <c r="B61" s="38" t="s">
        <v>14</v>
      </c>
      <c r="C61" s="52" t="s">
        <v>66</v>
      </c>
      <c r="D61" s="52" t="s">
        <v>28</v>
      </c>
      <c r="E61" s="52" t="n">
        <v>7575930</v>
      </c>
      <c r="F61" s="52" t="s">
        <v>26</v>
      </c>
      <c r="G61" s="55" t="n">
        <f aca="false">940000-20000-19532.31</f>
        <v>900467.69</v>
      </c>
      <c r="H61" s="55" t="n">
        <f aca="false">G61</f>
        <v>900467.69</v>
      </c>
      <c r="I61" s="51" t="n">
        <v>900467.69</v>
      </c>
      <c r="J61" s="51" t="n">
        <v>90467.69</v>
      </c>
      <c r="K61" s="32" t="n">
        <f aca="false">I61/G61</f>
        <v>1</v>
      </c>
      <c r="L61" s="32" t="n">
        <f aca="false">J61/H61</f>
        <v>0.100467447088524</v>
      </c>
    </row>
    <row r="62" customFormat="false" ht="31.5" hidden="false" customHeight="false" outlineLevel="0" collapsed="false">
      <c r="A62" s="37" t="s">
        <v>37</v>
      </c>
      <c r="B62" s="38" t="s">
        <v>14</v>
      </c>
      <c r="C62" s="52" t="s">
        <v>66</v>
      </c>
      <c r="D62" s="52" t="s">
        <v>28</v>
      </c>
      <c r="E62" s="52" t="n">
        <v>7575930</v>
      </c>
      <c r="F62" s="52" t="s">
        <v>38</v>
      </c>
      <c r="G62" s="55" t="n">
        <f aca="false">188700+72300-100100+19532.31</f>
        <v>180432.31</v>
      </c>
      <c r="H62" s="55" t="n">
        <f aca="false">G62</f>
        <v>180432.31</v>
      </c>
      <c r="I62" s="51" t="n">
        <v>180432.31</v>
      </c>
      <c r="J62" s="51" t="n">
        <v>180432.31</v>
      </c>
      <c r="K62" s="32" t="n">
        <f aca="false">I62/G62</f>
        <v>1</v>
      </c>
      <c r="L62" s="32" t="n">
        <f aca="false">J62/H62</f>
        <v>1</v>
      </c>
    </row>
    <row r="63" customFormat="false" ht="15.75" hidden="false" customHeight="false" outlineLevel="0" collapsed="false">
      <c r="A63" s="37" t="s">
        <v>69</v>
      </c>
      <c r="B63" s="38" t="s">
        <v>14</v>
      </c>
      <c r="C63" s="38" t="s">
        <v>28</v>
      </c>
      <c r="D63" s="52"/>
      <c r="E63" s="52"/>
      <c r="F63" s="52"/>
      <c r="G63" s="55" t="n">
        <f aca="false">G64+G69+G74+G85</f>
        <v>5320661.34</v>
      </c>
      <c r="H63" s="55" t="n">
        <f aca="false">H64+H69+H74+H85</f>
        <v>1960800</v>
      </c>
      <c r="I63" s="55" t="n">
        <f aca="false">I64+I69+I74+I85</f>
        <v>3648110.1</v>
      </c>
      <c r="J63" s="55" t="n">
        <f aca="false">J64+J69+J74+J85</f>
        <v>1960800</v>
      </c>
      <c r="K63" s="32" t="n">
        <f aca="false">I63/G63</f>
        <v>0.685649746691076</v>
      </c>
      <c r="L63" s="32" t="n">
        <f aca="false">J63/H63</f>
        <v>1</v>
      </c>
    </row>
    <row r="64" s="33" customFormat="true" ht="15.75" hidden="false" customHeight="false" outlineLevel="0" collapsed="false">
      <c r="A64" s="28" t="s">
        <v>70</v>
      </c>
      <c r="B64" s="29" t="s">
        <v>14</v>
      </c>
      <c r="C64" s="30" t="s">
        <v>28</v>
      </c>
      <c r="D64" s="30" t="s">
        <v>71</v>
      </c>
      <c r="E64" s="30"/>
      <c r="F64" s="30"/>
      <c r="G64" s="31" t="n">
        <f aca="false">G65</f>
        <v>700000</v>
      </c>
      <c r="H64" s="31" t="n">
        <f aca="false">H65</f>
        <v>0</v>
      </c>
      <c r="I64" s="31" t="n">
        <f aca="false">I65</f>
        <v>0</v>
      </c>
      <c r="J64" s="31" t="n">
        <f aca="false">J65</f>
        <v>0</v>
      </c>
      <c r="K64" s="32" t="n">
        <f aca="false">I64/G64</f>
        <v>0</v>
      </c>
      <c r="L64" s="32"/>
    </row>
    <row r="65" s="33" customFormat="true" ht="31.5" hidden="false" customHeight="false" outlineLevel="0" collapsed="false">
      <c r="A65" s="41" t="s">
        <v>72</v>
      </c>
      <c r="B65" s="39" t="s">
        <v>14</v>
      </c>
      <c r="C65" s="50" t="s">
        <v>28</v>
      </c>
      <c r="D65" s="50" t="s">
        <v>71</v>
      </c>
      <c r="E65" s="50" t="s">
        <v>73</v>
      </c>
      <c r="F65" s="50"/>
      <c r="G65" s="31" t="n">
        <f aca="false">G66</f>
        <v>700000</v>
      </c>
      <c r="H65" s="31" t="n">
        <f aca="false">H66</f>
        <v>0</v>
      </c>
      <c r="I65" s="31" t="n">
        <f aca="false">I66</f>
        <v>0</v>
      </c>
      <c r="J65" s="31" t="n">
        <f aca="false">J66</f>
        <v>0</v>
      </c>
      <c r="K65" s="32" t="n">
        <f aca="false">I65/G65</f>
        <v>0</v>
      </c>
      <c r="L65" s="32"/>
    </row>
    <row r="66" s="33" customFormat="true" ht="31.5" hidden="false" customHeight="false" outlineLevel="0" collapsed="false">
      <c r="A66" s="41" t="s">
        <v>74</v>
      </c>
      <c r="B66" s="39" t="s">
        <v>14</v>
      </c>
      <c r="C66" s="50" t="s">
        <v>28</v>
      </c>
      <c r="D66" s="50" t="s">
        <v>71</v>
      </c>
      <c r="E66" s="50" t="s">
        <v>75</v>
      </c>
      <c r="F66" s="50"/>
      <c r="G66" s="31" t="n">
        <f aca="false">G67</f>
        <v>700000</v>
      </c>
      <c r="H66" s="31" t="n">
        <f aca="false">H67</f>
        <v>0</v>
      </c>
      <c r="I66" s="31" t="n">
        <f aca="false">I67</f>
        <v>0</v>
      </c>
      <c r="J66" s="31" t="n">
        <f aca="false">J67</f>
        <v>0</v>
      </c>
      <c r="K66" s="32" t="n">
        <f aca="false">I66/G66</f>
        <v>0</v>
      </c>
      <c r="L66" s="32"/>
    </row>
    <row r="67" s="33" customFormat="true" ht="15.75" hidden="false" customHeight="false" outlineLevel="0" collapsed="false">
      <c r="A67" s="41" t="s">
        <v>56</v>
      </c>
      <c r="B67" s="39" t="s">
        <v>14</v>
      </c>
      <c r="C67" s="50" t="s">
        <v>28</v>
      </c>
      <c r="D67" s="50" t="s">
        <v>71</v>
      </c>
      <c r="E67" s="50" t="s">
        <v>76</v>
      </c>
      <c r="F67" s="50"/>
      <c r="G67" s="31" t="n">
        <f aca="false">G68</f>
        <v>700000</v>
      </c>
      <c r="H67" s="31" t="n">
        <f aca="false">H68</f>
        <v>0</v>
      </c>
      <c r="I67" s="31" t="n">
        <f aca="false">I68</f>
        <v>0</v>
      </c>
      <c r="J67" s="31" t="n">
        <f aca="false">J68</f>
        <v>0</v>
      </c>
      <c r="K67" s="32" t="n">
        <f aca="false">I67/G67</f>
        <v>0</v>
      </c>
      <c r="L67" s="32"/>
    </row>
    <row r="68" s="33" customFormat="true" ht="15.75" hidden="false" customHeight="false" outlineLevel="0" collapsed="false">
      <c r="A68" s="41" t="s">
        <v>39</v>
      </c>
      <c r="B68" s="39" t="s">
        <v>14</v>
      </c>
      <c r="C68" s="50" t="s">
        <v>28</v>
      </c>
      <c r="D68" s="50" t="s">
        <v>71</v>
      </c>
      <c r="E68" s="50" t="s">
        <v>76</v>
      </c>
      <c r="F68" s="50" t="s">
        <v>40</v>
      </c>
      <c r="G68" s="31" t="n">
        <v>700000</v>
      </c>
      <c r="H68" s="31" t="n">
        <v>0</v>
      </c>
      <c r="I68" s="54" t="n">
        <v>0</v>
      </c>
      <c r="J68" s="54" t="n">
        <v>0</v>
      </c>
      <c r="K68" s="32" t="n">
        <f aca="false">I68/G68</f>
        <v>0</v>
      </c>
      <c r="L68" s="32"/>
    </row>
    <row r="69" s="33" customFormat="true" ht="15.75" hidden="false" customHeight="false" outlineLevel="0" collapsed="false">
      <c r="A69" s="28" t="s">
        <v>77</v>
      </c>
      <c r="B69" s="29" t="s">
        <v>14</v>
      </c>
      <c r="C69" s="30" t="s">
        <v>28</v>
      </c>
      <c r="D69" s="30" t="s">
        <v>78</v>
      </c>
      <c r="E69" s="30"/>
      <c r="F69" s="30"/>
      <c r="G69" s="31" t="n">
        <f aca="false">G70</f>
        <v>39000</v>
      </c>
      <c r="H69" s="31" t="n">
        <f aca="false">H70</f>
        <v>0</v>
      </c>
      <c r="I69" s="31" t="n">
        <f aca="false">I70</f>
        <v>11000</v>
      </c>
      <c r="J69" s="31" t="n">
        <f aca="false">J70</f>
        <v>0</v>
      </c>
      <c r="K69" s="32" t="n">
        <f aca="false">I69/G69</f>
        <v>0.282051282051282</v>
      </c>
      <c r="L69" s="32"/>
    </row>
    <row r="70" s="33" customFormat="true" ht="15.75" hidden="false" customHeight="false" outlineLevel="0" collapsed="false">
      <c r="A70" s="37" t="s">
        <v>79</v>
      </c>
      <c r="B70" s="38" t="s">
        <v>14</v>
      </c>
      <c r="C70" s="30" t="s">
        <v>28</v>
      </c>
      <c r="D70" s="52" t="s">
        <v>78</v>
      </c>
      <c r="E70" s="52" t="n">
        <v>7200000</v>
      </c>
      <c r="F70" s="50"/>
      <c r="G70" s="31" t="n">
        <f aca="false">G71</f>
        <v>39000</v>
      </c>
      <c r="H70" s="31" t="n">
        <f aca="false">H71</f>
        <v>0</v>
      </c>
      <c r="I70" s="31" t="n">
        <f aca="false">I71</f>
        <v>11000</v>
      </c>
      <c r="J70" s="31" t="n">
        <f aca="false">J71</f>
        <v>0</v>
      </c>
      <c r="K70" s="32" t="n">
        <f aca="false">I70/G70</f>
        <v>0.282051282051282</v>
      </c>
      <c r="L70" s="32"/>
    </row>
    <row r="71" s="33" customFormat="true" ht="31.5" hidden="false" customHeight="false" outlineLevel="0" collapsed="false">
      <c r="A71" s="37" t="s">
        <v>80</v>
      </c>
      <c r="B71" s="38" t="s">
        <v>14</v>
      </c>
      <c r="C71" s="30" t="s">
        <v>28</v>
      </c>
      <c r="D71" s="52" t="s">
        <v>78</v>
      </c>
      <c r="E71" s="52" t="n">
        <v>7210000</v>
      </c>
      <c r="F71" s="50"/>
      <c r="G71" s="31" t="n">
        <f aca="false">G72</f>
        <v>39000</v>
      </c>
      <c r="H71" s="31" t="n">
        <f aca="false">H72</f>
        <v>0</v>
      </c>
      <c r="I71" s="31" t="n">
        <f aca="false">I72</f>
        <v>11000</v>
      </c>
      <c r="J71" s="31" t="n">
        <f aca="false">J72</f>
        <v>0</v>
      </c>
      <c r="K71" s="32" t="n">
        <f aca="false">I71/G71</f>
        <v>0.282051282051282</v>
      </c>
      <c r="L71" s="32"/>
    </row>
    <row r="72" s="33" customFormat="true" ht="94.5" hidden="false" customHeight="false" outlineLevel="0" collapsed="false">
      <c r="A72" s="37" t="s">
        <v>81</v>
      </c>
      <c r="B72" s="38" t="s">
        <v>14</v>
      </c>
      <c r="C72" s="52" t="s">
        <v>28</v>
      </c>
      <c r="D72" s="52" t="s">
        <v>78</v>
      </c>
      <c r="E72" s="52" t="n">
        <v>7217760</v>
      </c>
      <c r="F72" s="52"/>
      <c r="G72" s="53" t="n">
        <f aca="false">G73</f>
        <v>39000</v>
      </c>
      <c r="H72" s="53" t="n">
        <f aca="false">H73</f>
        <v>0</v>
      </c>
      <c r="I72" s="53" t="n">
        <f aca="false">I73</f>
        <v>11000</v>
      </c>
      <c r="J72" s="53" t="n">
        <f aca="false">J73</f>
        <v>0</v>
      </c>
      <c r="K72" s="32" t="n">
        <f aca="false">I72/G72</f>
        <v>0.282051282051282</v>
      </c>
      <c r="L72" s="32"/>
    </row>
    <row r="73" s="33" customFormat="true" ht="15.75" hidden="false" customHeight="false" outlineLevel="0" collapsed="false">
      <c r="A73" s="41" t="s">
        <v>39</v>
      </c>
      <c r="B73" s="38" t="s">
        <v>14</v>
      </c>
      <c r="C73" s="50" t="s">
        <v>28</v>
      </c>
      <c r="D73" s="50" t="s">
        <v>78</v>
      </c>
      <c r="E73" s="52" t="n">
        <v>7217760</v>
      </c>
      <c r="F73" s="50" t="s">
        <v>40</v>
      </c>
      <c r="G73" s="53" t="n">
        <v>39000</v>
      </c>
      <c r="H73" s="53" t="n">
        <v>0</v>
      </c>
      <c r="I73" s="53" t="n">
        <v>11000</v>
      </c>
      <c r="J73" s="53" t="n">
        <v>0</v>
      </c>
      <c r="K73" s="32" t="n">
        <f aca="false">I73/G73</f>
        <v>0.282051282051282</v>
      </c>
      <c r="L73" s="32"/>
    </row>
    <row r="74" customFormat="false" ht="15.75" hidden="false" customHeight="false" outlineLevel="0" collapsed="false">
      <c r="A74" s="28" t="s">
        <v>82</v>
      </c>
      <c r="B74" s="29" t="s">
        <v>14</v>
      </c>
      <c r="C74" s="30" t="s">
        <v>28</v>
      </c>
      <c r="D74" s="30" t="s">
        <v>83</v>
      </c>
      <c r="E74" s="30"/>
      <c r="F74" s="30"/>
      <c r="G74" s="31" t="n">
        <f aca="false">G75+G81</f>
        <v>1286354.57</v>
      </c>
      <c r="H74" s="31" t="n">
        <f aca="false">H75+H81</f>
        <v>0</v>
      </c>
      <c r="I74" s="31" t="n">
        <f aca="false">I75+I81</f>
        <v>788589.2</v>
      </c>
      <c r="J74" s="31" t="n">
        <f aca="false">J75+J81</f>
        <v>0</v>
      </c>
      <c r="K74" s="32" t="n">
        <f aca="false">I74/G74</f>
        <v>0.613041861389741</v>
      </c>
      <c r="L74" s="32"/>
    </row>
    <row r="75" customFormat="false" ht="31.5" hidden="false" customHeight="false" outlineLevel="0" collapsed="false">
      <c r="A75" s="37" t="s">
        <v>29</v>
      </c>
      <c r="B75" s="38" t="s">
        <v>14</v>
      </c>
      <c r="C75" s="52" t="s">
        <v>28</v>
      </c>
      <c r="D75" s="52" t="s">
        <v>83</v>
      </c>
      <c r="E75" s="52" t="n">
        <v>7500000</v>
      </c>
      <c r="F75" s="52"/>
      <c r="G75" s="55" t="n">
        <f aca="false">G76</f>
        <v>1086400</v>
      </c>
      <c r="H75" s="55" t="n">
        <f aca="false">H76</f>
        <v>0</v>
      </c>
      <c r="I75" s="55" t="n">
        <f aca="false">I76</f>
        <v>688428.37</v>
      </c>
      <c r="J75" s="55" t="n">
        <f aca="false">J76</f>
        <v>0</v>
      </c>
      <c r="K75" s="32" t="n">
        <f aca="false">I75/G75</f>
        <v>0.633678543814433</v>
      </c>
      <c r="L75" s="32"/>
    </row>
    <row r="76" customFormat="false" ht="63" hidden="false" customHeight="false" outlineLevel="0" collapsed="false">
      <c r="A76" s="37" t="s">
        <v>84</v>
      </c>
      <c r="B76" s="38" t="s">
        <v>14</v>
      </c>
      <c r="C76" s="52" t="s">
        <v>28</v>
      </c>
      <c r="D76" s="52" t="s">
        <v>83</v>
      </c>
      <c r="E76" s="52" t="n">
        <v>7550000</v>
      </c>
      <c r="F76" s="52"/>
      <c r="G76" s="55" t="n">
        <f aca="false">G77+G79</f>
        <v>1086400</v>
      </c>
      <c r="H76" s="55" t="n">
        <f aca="false">H77+H79</f>
        <v>0</v>
      </c>
      <c r="I76" s="55" t="n">
        <f aca="false">I77+I79</f>
        <v>688428.37</v>
      </c>
      <c r="J76" s="55" t="n">
        <f aca="false">J77+J79</f>
        <v>0</v>
      </c>
      <c r="K76" s="32" t="n">
        <f aca="false">I76/G76</f>
        <v>0.633678543814433</v>
      </c>
      <c r="L76" s="32"/>
    </row>
    <row r="77" customFormat="false" ht="31.5" hidden="false" customHeight="false" outlineLevel="0" collapsed="false">
      <c r="A77" s="44" t="s">
        <v>85</v>
      </c>
      <c r="B77" s="45" t="s">
        <v>14</v>
      </c>
      <c r="C77" s="52" t="s">
        <v>28</v>
      </c>
      <c r="D77" s="52" t="s">
        <v>83</v>
      </c>
      <c r="E77" s="52" t="n">
        <v>7552007</v>
      </c>
      <c r="F77" s="52"/>
      <c r="G77" s="55" t="n">
        <f aca="false">G78</f>
        <v>1075000</v>
      </c>
      <c r="H77" s="55" t="n">
        <f aca="false">H78</f>
        <v>0</v>
      </c>
      <c r="I77" s="55" t="n">
        <f aca="false">I78</f>
        <v>677028.37</v>
      </c>
      <c r="J77" s="55" t="n">
        <f aca="false">J78</f>
        <v>0</v>
      </c>
      <c r="K77" s="32" t="n">
        <f aca="false">I77/G77</f>
        <v>0.62979383255814</v>
      </c>
      <c r="L77" s="32"/>
    </row>
    <row r="78" customFormat="false" ht="31.5" hidden="false" customHeight="false" outlineLevel="0" collapsed="false">
      <c r="A78" s="37" t="s">
        <v>37</v>
      </c>
      <c r="B78" s="38" t="s">
        <v>14</v>
      </c>
      <c r="C78" s="52" t="s">
        <v>28</v>
      </c>
      <c r="D78" s="52" t="s">
        <v>83</v>
      </c>
      <c r="E78" s="52" t="n">
        <v>7552007</v>
      </c>
      <c r="F78" s="52" t="n">
        <v>200</v>
      </c>
      <c r="G78" s="55" t="n">
        <f aca="false">1155000-80000</f>
        <v>1075000</v>
      </c>
      <c r="H78" s="55" t="n">
        <v>0</v>
      </c>
      <c r="I78" s="51" t="n">
        <v>677028.37</v>
      </c>
      <c r="J78" s="51" t="n">
        <v>0</v>
      </c>
      <c r="K78" s="32" t="n">
        <f aca="false">I78/G78</f>
        <v>0.62979383255814</v>
      </c>
      <c r="L78" s="32"/>
    </row>
    <row r="79" customFormat="false" ht="78.75" hidden="false" customHeight="false" outlineLevel="0" collapsed="false">
      <c r="A79" s="37" t="s">
        <v>86</v>
      </c>
      <c r="B79" s="38" t="s">
        <v>14</v>
      </c>
      <c r="C79" s="52" t="s">
        <v>28</v>
      </c>
      <c r="D79" s="52" t="s">
        <v>83</v>
      </c>
      <c r="E79" s="52" t="n">
        <v>7557057</v>
      </c>
      <c r="F79" s="52"/>
      <c r="G79" s="55" t="n">
        <f aca="false">G80</f>
        <v>11400</v>
      </c>
      <c r="H79" s="55" t="n">
        <f aca="false">H80</f>
        <v>0</v>
      </c>
      <c r="I79" s="55" t="n">
        <f aca="false">I80</f>
        <v>11400</v>
      </c>
      <c r="J79" s="55" t="n">
        <f aca="false">J80</f>
        <v>0</v>
      </c>
      <c r="K79" s="32" t="n">
        <f aca="false">I79/G79</f>
        <v>1</v>
      </c>
      <c r="L79" s="32"/>
    </row>
    <row r="80" customFormat="false" ht="31.5" hidden="false" customHeight="false" outlineLevel="0" collapsed="false">
      <c r="A80" s="37" t="s">
        <v>37</v>
      </c>
      <c r="B80" s="38" t="s">
        <v>14</v>
      </c>
      <c r="C80" s="52" t="s">
        <v>28</v>
      </c>
      <c r="D80" s="52" t="s">
        <v>83</v>
      </c>
      <c r="E80" s="52" t="n">
        <v>7557057</v>
      </c>
      <c r="F80" s="52" t="n">
        <v>200</v>
      </c>
      <c r="G80" s="55" t="n">
        <v>11400</v>
      </c>
      <c r="H80" s="55" t="n">
        <v>0</v>
      </c>
      <c r="I80" s="51" t="n">
        <v>11400</v>
      </c>
      <c r="J80" s="51" t="n">
        <v>0</v>
      </c>
      <c r="K80" s="32" t="n">
        <f aca="false">I80/G80</f>
        <v>1</v>
      </c>
      <c r="L80" s="32"/>
    </row>
    <row r="81" customFormat="false" ht="78.75" hidden="false" customHeight="false" outlineLevel="0" collapsed="false">
      <c r="A81" s="47" t="s">
        <v>87</v>
      </c>
      <c r="B81" s="39" t="s">
        <v>14</v>
      </c>
      <c r="C81" s="52" t="s">
        <v>28</v>
      </c>
      <c r="D81" s="52" t="s">
        <v>83</v>
      </c>
      <c r="E81" s="50" t="s">
        <v>48</v>
      </c>
      <c r="F81" s="39"/>
      <c r="G81" s="53" t="n">
        <f aca="false">G82</f>
        <v>199954.57</v>
      </c>
      <c r="H81" s="53" t="n">
        <f aca="false">H82</f>
        <v>0</v>
      </c>
      <c r="I81" s="53" t="n">
        <f aca="false">I82</f>
        <v>100160.83</v>
      </c>
      <c r="J81" s="53" t="n">
        <f aca="false">J82</f>
        <v>0</v>
      </c>
      <c r="K81" s="32" t="n">
        <f aca="false">I81/G81</f>
        <v>0.500917933508597</v>
      </c>
      <c r="L81" s="32"/>
    </row>
    <row r="82" customFormat="false" ht="47.25" hidden="false" customHeight="false" outlineLevel="0" collapsed="false">
      <c r="A82" s="41" t="s">
        <v>88</v>
      </c>
      <c r="B82" s="39" t="s">
        <v>14</v>
      </c>
      <c r="C82" s="52" t="s">
        <v>28</v>
      </c>
      <c r="D82" s="52" t="s">
        <v>83</v>
      </c>
      <c r="E82" s="39" t="s">
        <v>89</v>
      </c>
      <c r="F82" s="39"/>
      <c r="G82" s="53" t="n">
        <f aca="false">G83</f>
        <v>199954.57</v>
      </c>
      <c r="H82" s="53" t="n">
        <f aca="false">H83</f>
        <v>0</v>
      </c>
      <c r="I82" s="53" t="n">
        <f aca="false">I83</f>
        <v>100160.83</v>
      </c>
      <c r="J82" s="53" t="n">
        <f aca="false">J83</f>
        <v>0</v>
      </c>
      <c r="K82" s="32" t="n">
        <f aca="false">I82/G82</f>
        <v>0.500917933508597</v>
      </c>
      <c r="L82" s="32"/>
    </row>
    <row r="83" customFormat="false" ht="31.5" hidden="false" customHeight="false" outlineLevel="0" collapsed="false">
      <c r="A83" s="44" t="s">
        <v>85</v>
      </c>
      <c r="B83" s="45" t="s">
        <v>14</v>
      </c>
      <c r="C83" s="52" t="s">
        <v>28</v>
      </c>
      <c r="D83" s="52" t="s">
        <v>83</v>
      </c>
      <c r="E83" s="39" t="s">
        <v>90</v>
      </c>
      <c r="F83" s="39"/>
      <c r="G83" s="53" t="n">
        <f aca="false">G84</f>
        <v>199954.57</v>
      </c>
      <c r="H83" s="53" t="n">
        <f aca="false">H84</f>
        <v>0</v>
      </c>
      <c r="I83" s="53" t="n">
        <f aca="false">I84</f>
        <v>100160.83</v>
      </c>
      <c r="J83" s="53" t="n">
        <f aca="false">J84</f>
        <v>0</v>
      </c>
      <c r="K83" s="32" t="n">
        <f aca="false">I83/G83</f>
        <v>0.500917933508597</v>
      </c>
      <c r="L83" s="32"/>
    </row>
    <row r="84" customFormat="false" ht="31.5" hidden="false" customHeight="false" outlineLevel="0" collapsed="false">
      <c r="A84" s="37" t="s">
        <v>37</v>
      </c>
      <c r="B84" s="38" t="s">
        <v>14</v>
      </c>
      <c r="C84" s="52" t="s">
        <v>28</v>
      </c>
      <c r="D84" s="52" t="s">
        <v>83</v>
      </c>
      <c r="E84" s="39" t="s">
        <v>90</v>
      </c>
      <c r="F84" s="39" t="s">
        <v>38</v>
      </c>
      <c r="G84" s="53" t="n">
        <f aca="false">975000-775000-45.43</f>
        <v>199954.57</v>
      </c>
      <c r="H84" s="55" t="n">
        <v>0</v>
      </c>
      <c r="I84" s="51" t="n">
        <v>100160.83</v>
      </c>
      <c r="J84" s="51" t="n">
        <v>0</v>
      </c>
      <c r="K84" s="32" t="n">
        <f aca="false">I84/G84</f>
        <v>0.500917933508597</v>
      </c>
      <c r="L84" s="32"/>
    </row>
    <row r="85" s="33" customFormat="true" ht="15.75" hidden="false" customHeight="false" outlineLevel="0" collapsed="false">
      <c r="A85" s="28" t="s">
        <v>91</v>
      </c>
      <c r="B85" s="29" t="s">
        <v>14</v>
      </c>
      <c r="C85" s="30" t="s">
        <v>28</v>
      </c>
      <c r="D85" s="30" t="s">
        <v>92</v>
      </c>
      <c r="E85" s="30"/>
      <c r="F85" s="30"/>
      <c r="G85" s="31" t="n">
        <f aca="false">G86+G107+G102</f>
        <v>3295306.77</v>
      </c>
      <c r="H85" s="31" t="n">
        <f aca="false">H86+H107+H102</f>
        <v>1960800</v>
      </c>
      <c r="I85" s="31" t="n">
        <f aca="false">I86+I107+I102</f>
        <v>2848520.9</v>
      </c>
      <c r="J85" s="31" t="n">
        <f aca="false">J86+J107+J102</f>
        <v>1960800</v>
      </c>
      <c r="K85" s="32" t="n">
        <f aca="false">I85/G85</f>
        <v>0.864417518251267</v>
      </c>
      <c r="L85" s="32" t="n">
        <f aca="false">J85/H85</f>
        <v>1</v>
      </c>
    </row>
    <row r="86" customFormat="false" ht="31.5" hidden="false" customHeight="false" outlineLevel="0" collapsed="false">
      <c r="A86" s="41" t="s">
        <v>72</v>
      </c>
      <c r="B86" s="39" t="s">
        <v>14</v>
      </c>
      <c r="C86" s="50" t="s">
        <v>28</v>
      </c>
      <c r="D86" s="50" t="s">
        <v>92</v>
      </c>
      <c r="E86" s="50" t="s">
        <v>73</v>
      </c>
      <c r="F86" s="50"/>
      <c r="G86" s="53" t="n">
        <f aca="false">G87+G95</f>
        <v>2710306.77</v>
      </c>
      <c r="H86" s="53" t="n">
        <f aca="false">H87+H95</f>
        <v>1960800</v>
      </c>
      <c r="I86" s="53" t="n">
        <f aca="false">I87+I95</f>
        <v>2628057.57</v>
      </c>
      <c r="J86" s="53" t="n">
        <f aca="false">J87+J95</f>
        <v>1960800</v>
      </c>
      <c r="K86" s="32" t="n">
        <f aca="false">I86/G86</f>
        <v>0.969653176935392</v>
      </c>
      <c r="L86" s="32" t="n">
        <f aca="false">J86/H86</f>
        <v>1</v>
      </c>
    </row>
    <row r="87" customFormat="false" ht="63" hidden="false" customHeight="false" outlineLevel="0" collapsed="false">
      <c r="A87" s="41" t="s">
        <v>93</v>
      </c>
      <c r="B87" s="39" t="s">
        <v>14</v>
      </c>
      <c r="C87" s="50" t="s">
        <v>28</v>
      </c>
      <c r="D87" s="50" t="s">
        <v>92</v>
      </c>
      <c r="E87" s="50" t="s">
        <v>94</v>
      </c>
      <c r="F87" s="50"/>
      <c r="G87" s="53" t="n">
        <f aca="false">G88+G93+G91</f>
        <v>2094400</v>
      </c>
      <c r="H87" s="53" t="n">
        <f aca="false">H88+H93+H91</f>
        <v>1960800</v>
      </c>
      <c r="I87" s="53" t="n">
        <f aca="false">I88+I93+I91</f>
        <v>2094400</v>
      </c>
      <c r="J87" s="53" t="n">
        <f aca="false">J88+J93+J91</f>
        <v>1960800</v>
      </c>
      <c r="K87" s="32" t="n">
        <f aca="false">I87/G87</f>
        <v>1</v>
      </c>
      <c r="L87" s="32" t="n">
        <f aca="false">J87/H87</f>
        <v>1</v>
      </c>
    </row>
    <row r="88" customFormat="false" ht="15.75" hidden="false" customHeight="false" outlineLevel="0" collapsed="false">
      <c r="A88" s="44" t="s">
        <v>56</v>
      </c>
      <c r="B88" s="45" t="s">
        <v>14</v>
      </c>
      <c r="C88" s="50" t="s">
        <v>28</v>
      </c>
      <c r="D88" s="50" t="s">
        <v>92</v>
      </c>
      <c r="E88" s="50" t="s">
        <v>95</v>
      </c>
      <c r="F88" s="50"/>
      <c r="G88" s="53" t="n">
        <f aca="false">G89+G90</f>
        <v>129000</v>
      </c>
      <c r="H88" s="53" t="n">
        <f aca="false">H89+H90</f>
        <v>0</v>
      </c>
      <c r="I88" s="53" t="n">
        <f aca="false">I89+I90</f>
        <v>129000</v>
      </c>
      <c r="J88" s="53" t="n">
        <f aca="false">J89+J90</f>
        <v>0</v>
      </c>
      <c r="K88" s="32" t="n">
        <f aca="false">I88/G88</f>
        <v>1</v>
      </c>
      <c r="L88" s="32"/>
    </row>
    <row r="89" customFormat="false" ht="31.5" hidden="false" customHeight="false" outlineLevel="0" collapsed="false">
      <c r="A89" s="37" t="s">
        <v>60</v>
      </c>
      <c r="B89" s="38" t="s">
        <v>14</v>
      </c>
      <c r="C89" s="50" t="s">
        <v>28</v>
      </c>
      <c r="D89" s="50" t="s">
        <v>92</v>
      </c>
      <c r="E89" s="50" t="s">
        <v>95</v>
      </c>
      <c r="F89" s="50" t="s">
        <v>96</v>
      </c>
      <c r="G89" s="53" t="n">
        <f aca="false">129000-103200</f>
        <v>25800</v>
      </c>
      <c r="H89" s="53" t="n">
        <v>0</v>
      </c>
      <c r="I89" s="51" t="n">
        <v>25800</v>
      </c>
      <c r="J89" s="51" t="n">
        <v>0</v>
      </c>
      <c r="K89" s="32" t="n">
        <f aca="false">I89/G89</f>
        <v>1</v>
      </c>
      <c r="L89" s="32"/>
    </row>
    <row r="90" customFormat="false" ht="15.75" hidden="false" customHeight="false" outlineLevel="0" collapsed="false">
      <c r="A90" s="41" t="s">
        <v>39</v>
      </c>
      <c r="B90" s="38" t="s">
        <v>14</v>
      </c>
      <c r="C90" s="50" t="s">
        <v>28</v>
      </c>
      <c r="D90" s="50" t="s">
        <v>92</v>
      </c>
      <c r="E90" s="50" t="s">
        <v>95</v>
      </c>
      <c r="F90" s="50" t="s">
        <v>40</v>
      </c>
      <c r="G90" s="53" t="n">
        <v>103200</v>
      </c>
      <c r="H90" s="53" t="n">
        <v>0</v>
      </c>
      <c r="I90" s="51" t="n">
        <v>103200</v>
      </c>
      <c r="J90" s="51" t="n">
        <v>0</v>
      </c>
      <c r="K90" s="32" t="n">
        <f aca="false">I90/G90</f>
        <v>1</v>
      </c>
      <c r="L90" s="32"/>
    </row>
    <row r="91" customFormat="false" ht="78.75" hidden="false" customHeight="false" outlineLevel="0" collapsed="false">
      <c r="A91" s="41" t="s">
        <v>97</v>
      </c>
      <c r="B91" s="38" t="s">
        <v>14</v>
      </c>
      <c r="C91" s="50" t="s">
        <v>28</v>
      </c>
      <c r="D91" s="50" t="s">
        <v>92</v>
      </c>
      <c r="E91" s="50" t="s">
        <v>98</v>
      </c>
      <c r="F91" s="50"/>
      <c r="G91" s="53" t="n">
        <f aca="false">G92</f>
        <v>1960800</v>
      </c>
      <c r="H91" s="53" t="n">
        <f aca="false">H92</f>
        <v>1960800</v>
      </c>
      <c r="I91" s="53" t="n">
        <f aca="false">I92</f>
        <v>1960800</v>
      </c>
      <c r="J91" s="53" t="n">
        <f aca="false">J92</f>
        <v>1960800</v>
      </c>
      <c r="K91" s="32" t="n">
        <f aca="false">I91/G91</f>
        <v>1</v>
      </c>
      <c r="L91" s="32" t="n">
        <f aca="false">J91/H91</f>
        <v>1</v>
      </c>
    </row>
    <row r="92" customFormat="false" ht="15.75" hidden="false" customHeight="false" outlineLevel="0" collapsed="false">
      <c r="A92" s="41" t="s">
        <v>39</v>
      </c>
      <c r="B92" s="38" t="s">
        <v>14</v>
      </c>
      <c r="C92" s="50" t="s">
        <v>28</v>
      </c>
      <c r="D92" s="50" t="s">
        <v>92</v>
      </c>
      <c r="E92" s="50" t="s">
        <v>98</v>
      </c>
      <c r="F92" s="50" t="s">
        <v>40</v>
      </c>
      <c r="G92" s="53" t="n">
        <v>1960800</v>
      </c>
      <c r="H92" s="53" t="n">
        <v>1960800</v>
      </c>
      <c r="I92" s="51" t="n">
        <v>1960800</v>
      </c>
      <c r="J92" s="51" t="n">
        <v>1960800</v>
      </c>
      <c r="K92" s="32" t="n">
        <f aca="false">I92/G92</f>
        <v>1</v>
      </c>
      <c r="L92" s="32" t="n">
        <f aca="false">J92/H92</f>
        <v>1</v>
      </c>
    </row>
    <row r="93" customFormat="false" ht="18" hidden="false" customHeight="true" outlineLevel="0" collapsed="false">
      <c r="A93" s="37" t="s">
        <v>99</v>
      </c>
      <c r="B93" s="38" t="s">
        <v>14</v>
      </c>
      <c r="C93" s="52" t="s">
        <v>28</v>
      </c>
      <c r="D93" s="52" t="s">
        <v>92</v>
      </c>
      <c r="E93" s="52" t="n">
        <v>7017551</v>
      </c>
      <c r="F93" s="30"/>
      <c r="G93" s="31" t="n">
        <f aca="false">G94</f>
        <v>4600</v>
      </c>
      <c r="H93" s="31" t="n">
        <f aca="false">H94</f>
        <v>0</v>
      </c>
      <c r="I93" s="31" t="n">
        <f aca="false">I94</f>
        <v>4600</v>
      </c>
      <c r="J93" s="31" t="n">
        <f aca="false">J94</f>
        <v>0</v>
      </c>
      <c r="K93" s="32" t="n">
        <f aca="false">I93/G93</f>
        <v>1</v>
      </c>
      <c r="L93" s="32"/>
    </row>
    <row r="94" customFormat="false" ht="31.5" hidden="false" customHeight="false" outlineLevel="0" collapsed="false">
      <c r="A94" s="37" t="s">
        <v>37</v>
      </c>
      <c r="B94" s="38" t="s">
        <v>14</v>
      </c>
      <c r="C94" s="52" t="s">
        <v>28</v>
      </c>
      <c r="D94" s="52" t="s">
        <v>92</v>
      </c>
      <c r="E94" s="52" t="n">
        <v>7017551</v>
      </c>
      <c r="F94" s="30" t="s">
        <v>38</v>
      </c>
      <c r="G94" s="31" t="n">
        <v>4600</v>
      </c>
      <c r="H94" s="53" t="n">
        <v>0</v>
      </c>
      <c r="I94" s="51" t="n">
        <v>4600</v>
      </c>
      <c r="J94" s="51" t="n">
        <v>0</v>
      </c>
      <c r="K94" s="32" t="n">
        <f aca="false">I94/G94</f>
        <v>1</v>
      </c>
      <c r="L94" s="32"/>
    </row>
    <row r="95" customFormat="false" ht="31.5" hidden="false" customHeight="false" outlineLevel="0" collapsed="false">
      <c r="A95" s="41" t="s">
        <v>100</v>
      </c>
      <c r="B95" s="39" t="s">
        <v>14</v>
      </c>
      <c r="C95" s="50" t="s">
        <v>28</v>
      </c>
      <c r="D95" s="50" t="s">
        <v>92</v>
      </c>
      <c r="E95" s="50" t="s">
        <v>101</v>
      </c>
      <c r="F95" s="50"/>
      <c r="G95" s="53" t="n">
        <f aca="false">G100+G96</f>
        <v>615906.77</v>
      </c>
      <c r="H95" s="53" t="n">
        <f aca="false">H100+H96</f>
        <v>0</v>
      </c>
      <c r="I95" s="53" t="n">
        <f aca="false">I100+I96</f>
        <v>533657.57</v>
      </c>
      <c r="J95" s="53" t="n">
        <f aca="false">J100+J96</f>
        <v>0</v>
      </c>
      <c r="K95" s="32" t="n">
        <f aca="false">I95/G95</f>
        <v>0.866458360248256</v>
      </c>
      <c r="L95" s="32"/>
    </row>
    <row r="96" customFormat="false" ht="31.5" hidden="false" customHeight="false" outlineLevel="0" collapsed="false">
      <c r="A96" s="56" t="s">
        <v>102</v>
      </c>
      <c r="B96" s="39" t="s">
        <v>14</v>
      </c>
      <c r="C96" s="50" t="s">
        <v>28</v>
      </c>
      <c r="D96" s="50" t="s">
        <v>92</v>
      </c>
      <c r="E96" s="50" t="s">
        <v>103</v>
      </c>
      <c r="F96" s="50"/>
      <c r="G96" s="53" t="n">
        <f aca="false">G97+G98+G99</f>
        <v>380906.77</v>
      </c>
      <c r="H96" s="53" t="n">
        <f aca="false">H97+H98+H99</f>
        <v>0</v>
      </c>
      <c r="I96" s="53" t="n">
        <f aca="false">I97+I98+I99</f>
        <v>380906.77</v>
      </c>
      <c r="J96" s="53" t="n">
        <f aca="false">J97+J98+J99</f>
        <v>0</v>
      </c>
      <c r="K96" s="32" t="n">
        <f aca="false">I96/G96</f>
        <v>1</v>
      </c>
      <c r="L96" s="32"/>
    </row>
    <row r="97" customFormat="false" ht="78.75" hidden="false" customHeight="false" outlineLevel="0" collapsed="false">
      <c r="A97" s="37" t="s">
        <v>25</v>
      </c>
      <c r="B97" s="39" t="s">
        <v>14</v>
      </c>
      <c r="C97" s="50" t="s">
        <v>28</v>
      </c>
      <c r="D97" s="50" t="s">
        <v>92</v>
      </c>
      <c r="E97" s="50" t="s">
        <v>103</v>
      </c>
      <c r="F97" s="50" t="s">
        <v>26</v>
      </c>
      <c r="G97" s="53" t="n">
        <v>128886.92</v>
      </c>
      <c r="H97" s="53" t="n">
        <v>0</v>
      </c>
      <c r="I97" s="51" t="n">
        <v>128886.92</v>
      </c>
      <c r="J97" s="51" t="n">
        <v>0</v>
      </c>
      <c r="K97" s="32" t="n">
        <f aca="false">I97/G97</f>
        <v>1</v>
      </c>
      <c r="L97" s="32"/>
    </row>
    <row r="98" customFormat="false" ht="31.5" hidden="false" customHeight="false" outlineLevel="0" collapsed="false">
      <c r="A98" s="41" t="s">
        <v>37</v>
      </c>
      <c r="B98" s="39" t="s">
        <v>14</v>
      </c>
      <c r="C98" s="50" t="s">
        <v>28</v>
      </c>
      <c r="D98" s="50" t="s">
        <v>92</v>
      </c>
      <c r="E98" s="50" t="s">
        <v>103</v>
      </c>
      <c r="F98" s="50" t="s">
        <v>38</v>
      </c>
      <c r="G98" s="53" t="n">
        <v>147365.81</v>
      </c>
      <c r="H98" s="53" t="n">
        <v>0</v>
      </c>
      <c r="I98" s="51" t="n">
        <v>147365.81</v>
      </c>
      <c r="J98" s="51" t="n">
        <v>0</v>
      </c>
      <c r="K98" s="32" t="n">
        <f aca="false">I98/G98</f>
        <v>1</v>
      </c>
      <c r="L98" s="32"/>
    </row>
    <row r="99" customFormat="false" ht="31.5" hidden="false" customHeight="false" outlineLevel="0" collapsed="false">
      <c r="A99" s="37" t="s">
        <v>60</v>
      </c>
      <c r="B99" s="39" t="s">
        <v>14</v>
      </c>
      <c r="C99" s="50" t="s">
        <v>28</v>
      </c>
      <c r="D99" s="50" t="s">
        <v>92</v>
      </c>
      <c r="E99" s="50" t="s">
        <v>103</v>
      </c>
      <c r="F99" s="50" t="s">
        <v>96</v>
      </c>
      <c r="G99" s="53" t="n">
        <v>104654.04</v>
      </c>
      <c r="H99" s="53" t="n">
        <v>0</v>
      </c>
      <c r="I99" s="51" t="n">
        <v>104654.04</v>
      </c>
      <c r="J99" s="51" t="n">
        <v>0</v>
      </c>
      <c r="K99" s="32" t="n">
        <f aca="false">I99/G99</f>
        <v>1</v>
      </c>
      <c r="L99" s="32"/>
    </row>
    <row r="100" customFormat="false" ht="15.75" hidden="false" customHeight="false" outlineLevel="0" collapsed="false">
      <c r="A100" s="44" t="s">
        <v>56</v>
      </c>
      <c r="B100" s="45" t="s">
        <v>14</v>
      </c>
      <c r="C100" s="50" t="s">
        <v>28</v>
      </c>
      <c r="D100" s="50" t="s">
        <v>92</v>
      </c>
      <c r="E100" s="57" t="n">
        <v>7032999</v>
      </c>
      <c r="F100" s="50"/>
      <c r="G100" s="53" t="n">
        <f aca="false">G101</f>
        <v>235000</v>
      </c>
      <c r="H100" s="53" t="n">
        <f aca="false">H101</f>
        <v>0</v>
      </c>
      <c r="I100" s="53" t="n">
        <f aca="false">I101</f>
        <v>152750.8</v>
      </c>
      <c r="J100" s="53" t="n">
        <f aca="false">J101</f>
        <v>0</v>
      </c>
      <c r="K100" s="32" t="n">
        <f aca="false">I100/G100</f>
        <v>0.650003404255319</v>
      </c>
      <c r="L100" s="32"/>
    </row>
    <row r="101" customFormat="false" ht="31.5" hidden="false" customHeight="false" outlineLevel="0" collapsed="false">
      <c r="A101" s="37" t="s">
        <v>60</v>
      </c>
      <c r="B101" s="38" t="s">
        <v>14</v>
      </c>
      <c r="C101" s="50" t="s">
        <v>28</v>
      </c>
      <c r="D101" s="50" t="s">
        <v>92</v>
      </c>
      <c r="E101" s="57" t="n">
        <v>7032999</v>
      </c>
      <c r="F101" s="50" t="s">
        <v>96</v>
      </c>
      <c r="G101" s="53" t="n">
        <v>235000</v>
      </c>
      <c r="H101" s="53" t="n">
        <v>0</v>
      </c>
      <c r="I101" s="51" t="n">
        <v>152750.8</v>
      </c>
      <c r="J101" s="51" t="n">
        <v>0</v>
      </c>
      <c r="K101" s="32" t="n">
        <f aca="false">I101/G101</f>
        <v>0.650003404255319</v>
      </c>
      <c r="L101" s="32"/>
    </row>
    <row r="102" customFormat="false" ht="15.75" hidden="false" customHeight="false" outlineLevel="0" collapsed="false">
      <c r="A102" s="41" t="s">
        <v>104</v>
      </c>
      <c r="B102" s="39" t="s">
        <v>14</v>
      </c>
      <c r="C102" s="50" t="s">
        <v>28</v>
      </c>
      <c r="D102" s="50" t="s">
        <v>92</v>
      </c>
      <c r="E102" s="57" t="n">
        <v>7400000</v>
      </c>
      <c r="F102" s="50"/>
      <c r="G102" s="53" t="n">
        <f aca="false">G103</f>
        <v>205000</v>
      </c>
      <c r="H102" s="53" t="n">
        <f aca="false">H103</f>
        <v>0</v>
      </c>
      <c r="I102" s="53" t="n">
        <f aca="false">I103</f>
        <v>165463.33</v>
      </c>
      <c r="J102" s="53" t="n">
        <f aca="false">J103</f>
        <v>0</v>
      </c>
      <c r="K102" s="32" t="n">
        <f aca="false">I102/G102</f>
        <v>0.807138195121951</v>
      </c>
      <c r="L102" s="32"/>
    </row>
    <row r="103" customFormat="false" ht="31.5" hidden="false" customHeight="false" outlineLevel="0" collapsed="false">
      <c r="A103" s="41" t="s">
        <v>105</v>
      </c>
      <c r="B103" s="39" t="s">
        <v>14</v>
      </c>
      <c r="C103" s="50" t="s">
        <v>28</v>
      </c>
      <c r="D103" s="50" t="s">
        <v>92</v>
      </c>
      <c r="E103" s="57" t="n">
        <v>7430000</v>
      </c>
      <c r="F103" s="50"/>
      <c r="G103" s="53" t="n">
        <f aca="false">G104</f>
        <v>205000</v>
      </c>
      <c r="H103" s="53" t="n">
        <f aca="false">H104</f>
        <v>0</v>
      </c>
      <c r="I103" s="53" t="n">
        <f aca="false">I104</f>
        <v>165463.33</v>
      </c>
      <c r="J103" s="53" t="n">
        <f aca="false">J104</f>
        <v>0</v>
      </c>
      <c r="K103" s="32" t="n">
        <f aca="false">I103/G103</f>
        <v>0.807138195121951</v>
      </c>
      <c r="L103" s="32"/>
    </row>
    <row r="104" customFormat="false" ht="15.75" hidden="false" customHeight="false" outlineLevel="0" collapsed="false">
      <c r="A104" s="44" t="s">
        <v>56</v>
      </c>
      <c r="B104" s="45" t="s">
        <v>14</v>
      </c>
      <c r="C104" s="50" t="s">
        <v>28</v>
      </c>
      <c r="D104" s="50" t="s">
        <v>92</v>
      </c>
      <c r="E104" s="57" t="n">
        <v>7432999</v>
      </c>
      <c r="F104" s="50"/>
      <c r="G104" s="53" t="n">
        <f aca="false">G105+G106</f>
        <v>205000</v>
      </c>
      <c r="H104" s="53" t="n">
        <f aca="false">H105+H106</f>
        <v>0</v>
      </c>
      <c r="I104" s="53" t="n">
        <f aca="false">I105+I106</f>
        <v>165463.33</v>
      </c>
      <c r="J104" s="53" t="n">
        <f aca="false">J105+J106</f>
        <v>0</v>
      </c>
      <c r="K104" s="32" t="n">
        <f aca="false">I104/G104</f>
        <v>0.807138195121951</v>
      </c>
      <c r="L104" s="32"/>
    </row>
    <row r="105" customFormat="false" ht="31.5" hidden="false" customHeight="false" outlineLevel="0" collapsed="false">
      <c r="A105" s="41" t="s">
        <v>37</v>
      </c>
      <c r="B105" s="39" t="s">
        <v>14</v>
      </c>
      <c r="C105" s="50" t="s">
        <v>28</v>
      </c>
      <c r="D105" s="50" t="s">
        <v>92</v>
      </c>
      <c r="E105" s="57" t="n">
        <v>7432999</v>
      </c>
      <c r="F105" s="50" t="s">
        <v>38</v>
      </c>
      <c r="G105" s="53" t="n">
        <f aca="false">205000-47000-15950-400</f>
        <v>141650</v>
      </c>
      <c r="H105" s="53" t="n">
        <v>0</v>
      </c>
      <c r="I105" s="51" t="n">
        <v>102113.33</v>
      </c>
      <c r="J105" s="51" t="n">
        <v>0</v>
      </c>
      <c r="K105" s="32" t="n">
        <f aca="false">I105/G105</f>
        <v>0.720884786445464</v>
      </c>
      <c r="L105" s="32"/>
    </row>
    <row r="106" customFormat="false" ht="15.75" hidden="false" customHeight="false" outlineLevel="0" collapsed="false">
      <c r="A106" s="37" t="s">
        <v>106</v>
      </c>
      <c r="B106" s="39" t="s">
        <v>14</v>
      </c>
      <c r="C106" s="50" t="s">
        <v>28</v>
      </c>
      <c r="D106" s="50" t="s">
        <v>92</v>
      </c>
      <c r="E106" s="57" t="n">
        <v>7432999</v>
      </c>
      <c r="F106" s="50" t="s">
        <v>107</v>
      </c>
      <c r="G106" s="53" t="n">
        <f aca="false">47000+15950+400</f>
        <v>63350</v>
      </c>
      <c r="H106" s="53" t="n">
        <v>0</v>
      </c>
      <c r="I106" s="51" t="n">
        <v>63350</v>
      </c>
      <c r="J106" s="51" t="n">
        <v>0</v>
      </c>
      <c r="K106" s="32" t="n">
        <f aca="false">I106/G106</f>
        <v>1</v>
      </c>
      <c r="L106" s="32"/>
    </row>
    <row r="107" customFormat="false" ht="31.5" hidden="false" customHeight="false" outlineLevel="0" collapsed="false">
      <c r="A107" s="47" t="s">
        <v>29</v>
      </c>
      <c r="B107" s="39" t="s">
        <v>14</v>
      </c>
      <c r="C107" s="50" t="s">
        <v>28</v>
      </c>
      <c r="D107" s="50" t="s">
        <v>92</v>
      </c>
      <c r="E107" s="50" t="s">
        <v>30</v>
      </c>
      <c r="F107" s="50"/>
      <c r="G107" s="53" t="n">
        <f aca="false">G108</f>
        <v>380000</v>
      </c>
      <c r="H107" s="53" t="n">
        <f aca="false">H108</f>
        <v>0</v>
      </c>
      <c r="I107" s="53" t="n">
        <f aca="false">I108</f>
        <v>55000</v>
      </c>
      <c r="J107" s="53" t="n">
        <f aca="false">J108</f>
        <v>0</v>
      </c>
      <c r="K107" s="32" t="n">
        <f aca="false">I107/G107</f>
        <v>0.144736842105263</v>
      </c>
      <c r="L107" s="32"/>
    </row>
    <row r="108" customFormat="false" ht="19.5" hidden="false" customHeight="true" outlineLevel="0" collapsed="false">
      <c r="A108" s="41" t="s">
        <v>108</v>
      </c>
      <c r="B108" s="39" t="s">
        <v>14</v>
      </c>
      <c r="C108" s="50" t="s">
        <v>28</v>
      </c>
      <c r="D108" s="50" t="s">
        <v>92</v>
      </c>
      <c r="E108" s="50" t="s">
        <v>109</v>
      </c>
      <c r="F108" s="50"/>
      <c r="G108" s="53" t="n">
        <f aca="false">G109</f>
        <v>380000</v>
      </c>
      <c r="H108" s="53" t="n">
        <f aca="false">H109</f>
        <v>0</v>
      </c>
      <c r="I108" s="53" t="n">
        <f aca="false">I109</f>
        <v>55000</v>
      </c>
      <c r="J108" s="53" t="n">
        <f aca="false">J109</f>
        <v>0</v>
      </c>
      <c r="K108" s="32" t="n">
        <f aca="false">I108/G108</f>
        <v>0.144736842105263</v>
      </c>
      <c r="L108" s="32"/>
    </row>
    <row r="109" customFormat="false" ht="15.75" hidden="false" customHeight="false" outlineLevel="0" collapsed="false">
      <c r="A109" s="44" t="s">
        <v>56</v>
      </c>
      <c r="B109" s="45" t="s">
        <v>14</v>
      </c>
      <c r="C109" s="50" t="s">
        <v>28</v>
      </c>
      <c r="D109" s="50" t="s">
        <v>92</v>
      </c>
      <c r="E109" s="50" t="s">
        <v>110</v>
      </c>
      <c r="F109" s="50"/>
      <c r="G109" s="53" t="n">
        <f aca="false">G110</f>
        <v>380000</v>
      </c>
      <c r="H109" s="53" t="n">
        <f aca="false">H110</f>
        <v>0</v>
      </c>
      <c r="I109" s="53" t="n">
        <f aca="false">I110</f>
        <v>55000</v>
      </c>
      <c r="J109" s="53" t="n">
        <f aca="false">J110</f>
        <v>0</v>
      </c>
      <c r="K109" s="32" t="n">
        <f aca="false">I109/G109</f>
        <v>0.144736842105263</v>
      </c>
      <c r="L109" s="32"/>
    </row>
    <row r="110" customFormat="false" ht="31.5" hidden="false" customHeight="false" outlineLevel="0" collapsed="false">
      <c r="A110" s="41" t="s">
        <v>37</v>
      </c>
      <c r="B110" s="39" t="s">
        <v>14</v>
      </c>
      <c r="C110" s="50" t="s">
        <v>28</v>
      </c>
      <c r="D110" s="50" t="s">
        <v>92</v>
      </c>
      <c r="E110" s="50" t="s">
        <v>110</v>
      </c>
      <c r="F110" s="50" t="s">
        <v>38</v>
      </c>
      <c r="G110" s="53" t="n">
        <f aca="false">620000-140000-100000</f>
        <v>380000</v>
      </c>
      <c r="H110" s="53" t="n">
        <v>0</v>
      </c>
      <c r="I110" s="51" t="n">
        <v>55000</v>
      </c>
      <c r="J110" s="51" t="n">
        <v>0</v>
      </c>
      <c r="K110" s="32" t="n">
        <f aca="false">I110/G110</f>
        <v>0.144736842105263</v>
      </c>
      <c r="L110" s="32"/>
    </row>
    <row r="111" customFormat="false" ht="15.75" hidden="false" customHeight="false" outlineLevel="0" collapsed="false">
      <c r="A111" s="58" t="s">
        <v>111</v>
      </c>
      <c r="B111" s="39" t="s">
        <v>14</v>
      </c>
      <c r="C111" s="59" t="s">
        <v>71</v>
      </c>
      <c r="D111" s="52"/>
      <c r="E111" s="50"/>
      <c r="F111" s="50"/>
      <c r="G111" s="53" t="n">
        <f aca="false">G112</f>
        <v>450000</v>
      </c>
      <c r="H111" s="53" t="n">
        <f aca="false">H112</f>
        <v>0</v>
      </c>
      <c r="I111" s="53" t="n">
        <f aca="false">I112</f>
        <v>146000</v>
      </c>
      <c r="J111" s="53" t="n">
        <f aca="false">J112</f>
        <v>0</v>
      </c>
      <c r="K111" s="32" t="n">
        <f aca="false">I111/G111</f>
        <v>0.324444444444444</v>
      </c>
      <c r="L111" s="32"/>
    </row>
    <row r="112" customFormat="false" ht="15.75" hidden="false" customHeight="false" outlineLevel="0" collapsed="false">
      <c r="A112" s="58" t="s">
        <v>112</v>
      </c>
      <c r="B112" s="39" t="s">
        <v>14</v>
      </c>
      <c r="C112" s="59" t="s">
        <v>71</v>
      </c>
      <c r="D112" s="59" t="s">
        <v>16</v>
      </c>
      <c r="E112" s="50"/>
      <c r="F112" s="50"/>
      <c r="G112" s="53" t="n">
        <f aca="false">G113</f>
        <v>450000</v>
      </c>
      <c r="H112" s="53" t="n">
        <f aca="false">H113</f>
        <v>0</v>
      </c>
      <c r="I112" s="53" t="n">
        <f aca="false">I113</f>
        <v>146000</v>
      </c>
      <c r="J112" s="53" t="n">
        <f aca="false">J113</f>
        <v>0</v>
      </c>
      <c r="K112" s="32" t="n">
        <f aca="false">I112/G112</f>
        <v>0.324444444444444</v>
      </c>
      <c r="L112" s="32"/>
    </row>
    <row r="113" customFormat="false" ht="31.5" hidden="false" customHeight="false" outlineLevel="0" collapsed="false">
      <c r="A113" s="47" t="s">
        <v>29</v>
      </c>
      <c r="B113" s="39" t="s">
        <v>14</v>
      </c>
      <c r="C113" s="59" t="s">
        <v>71</v>
      </c>
      <c r="D113" s="59" t="s">
        <v>16</v>
      </c>
      <c r="E113" s="50" t="s">
        <v>30</v>
      </c>
      <c r="F113" s="50"/>
      <c r="G113" s="53" t="n">
        <f aca="false">G114</f>
        <v>450000</v>
      </c>
      <c r="H113" s="53" t="n">
        <f aca="false">H114</f>
        <v>0</v>
      </c>
      <c r="I113" s="53" t="n">
        <f aca="false">I114</f>
        <v>146000</v>
      </c>
      <c r="J113" s="53" t="n">
        <f aca="false">J114</f>
        <v>0</v>
      </c>
      <c r="K113" s="32" t="n">
        <f aca="false">I113/G113</f>
        <v>0.324444444444444</v>
      </c>
      <c r="L113" s="32"/>
    </row>
    <row r="114" customFormat="false" ht="47.25" hidden="false" customHeight="false" outlineLevel="0" collapsed="false">
      <c r="A114" s="41" t="s">
        <v>108</v>
      </c>
      <c r="B114" s="39" t="s">
        <v>14</v>
      </c>
      <c r="C114" s="59" t="s">
        <v>71</v>
      </c>
      <c r="D114" s="59" t="s">
        <v>16</v>
      </c>
      <c r="E114" s="50" t="s">
        <v>109</v>
      </c>
      <c r="F114" s="50"/>
      <c r="G114" s="53" t="n">
        <f aca="false">G115+G117</f>
        <v>450000</v>
      </c>
      <c r="H114" s="53" t="n">
        <f aca="false">H115+H117</f>
        <v>0</v>
      </c>
      <c r="I114" s="53" t="n">
        <f aca="false">I115+I117</f>
        <v>146000</v>
      </c>
      <c r="J114" s="53" t="n">
        <f aca="false">J115+J117</f>
        <v>0</v>
      </c>
      <c r="K114" s="32" t="n">
        <f aca="false">I114/G114</f>
        <v>0.324444444444444</v>
      </c>
      <c r="L114" s="32"/>
    </row>
    <row r="115" customFormat="false" ht="15.75" hidden="false" customHeight="false" outlineLevel="0" collapsed="false">
      <c r="A115" s="44" t="s">
        <v>56</v>
      </c>
      <c r="B115" s="39" t="s">
        <v>14</v>
      </c>
      <c r="C115" s="59" t="s">
        <v>71</v>
      </c>
      <c r="D115" s="59" t="s">
        <v>16</v>
      </c>
      <c r="E115" s="50" t="s">
        <v>110</v>
      </c>
      <c r="F115" s="50"/>
      <c r="G115" s="53" t="n">
        <f aca="false">G116</f>
        <v>22500</v>
      </c>
      <c r="H115" s="53" t="n">
        <f aca="false">H116</f>
        <v>0</v>
      </c>
      <c r="I115" s="53" t="n">
        <f aca="false">I116</f>
        <v>7300</v>
      </c>
      <c r="J115" s="53" t="n">
        <f aca="false">J116</f>
        <v>0</v>
      </c>
      <c r="K115" s="32" t="n">
        <f aca="false">I115/G115</f>
        <v>0.324444444444444</v>
      </c>
      <c r="L115" s="32"/>
    </row>
    <row r="116" customFormat="false" ht="31.5" hidden="false" customHeight="false" outlineLevel="0" collapsed="false">
      <c r="A116" s="41" t="s">
        <v>37</v>
      </c>
      <c r="B116" s="39" t="s">
        <v>14</v>
      </c>
      <c r="C116" s="59" t="s">
        <v>71</v>
      </c>
      <c r="D116" s="59" t="s">
        <v>16</v>
      </c>
      <c r="E116" s="50" t="s">
        <v>110</v>
      </c>
      <c r="F116" s="50" t="s">
        <v>38</v>
      </c>
      <c r="G116" s="53" t="n">
        <f aca="false">100000-77500</f>
        <v>22500</v>
      </c>
      <c r="H116" s="53" t="n">
        <v>0</v>
      </c>
      <c r="I116" s="51" t="n">
        <v>7300</v>
      </c>
      <c r="J116" s="51" t="n">
        <v>0</v>
      </c>
      <c r="K116" s="32" t="n">
        <f aca="false">I116/G116</f>
        <v>0.324444444444444</v>
      </c>
      <c r="L116" s="32"/>
    </row>
    <row r="117" customFormat="false" ht="110.25" hidden="false" customHeight="false" outlineLevel="0" collapsed="false">
      <c r="A117" s="47" t="s">
        <v>113</v>
      </c>
      <c r="B117" s="29" t="s">
        <v>14</v>
      </c>
      <c r="C117" s="59" t="s">
        <v>71</v>
      </c>
      <c r="D117" s="59" t="s">
        <v>16</v>
      </c>
      <c r="E117" s="52" t="n">
        <v>7517096</v>
      </c>
      <c r="F117" s="50"/>
      <c r="G117" s="53" t="n">
        <f aca="false">G118</f>
        <v>427500</v>
      </c>
      <c r="H117" s="53" t="n">
        <f aca="false">H118</f>
        <v>0</v>
      </c>
      <c r="I117" s="53" t="n">
        <f aca="false">I118</f>
        <v>138700</v>
      </c>
      <c r="J117" s="53" t="n">
        <f aca="false">J118</f>
        <v>0</v>
      </c>
      <c r="K117" s="32" t="n">
        <f aca="false">I117/G117</f>
        <v>0.324444444444444</v>
      </c>
      <c r="L117" s="32"/>
    </row>
    <row r="118" customFormat="false" ht="31.5" hidden="false" customHeight="false" outlineLevel="0" collapsed="false">
      <c r="A118" s="41" t="s">
        <v>37</v>
      </c>
      <c r="B118" s="29" t="s">
        <v>14</v>
      </c>
      <c r="C118" s="59" t="s">
        <v>71</v>
      </c>
      <c r="D118" s="59" t="s">
        <v>16</v>
      </c>
      <c r="E118" s="52" t="n">
        <v>7517096</v>
      </c>
      <c r="F118" s="50" t="s">
        <v>38</v>
      </c>
      <c r="G118" s="53" t="n">
        <v>427500</v>
      </c>
      <c r="H118" s="53" t="n">
        <v>0</v>
      </c>
      <c r="I118" s="51" t="n">
        <v>138700</v>
      </c>
      <c r="J118" s="51" t="n">
        <v>0</v>
      </c>
      <c r="K118" s="32" t="n">
        <f aca="false">I118/G118</f>
        <v>0.324444444444444</v>
      </c>
      <c r="L118" s="32"/>
    </row>
    <row r="119" customFormat="false" ht="15.75" hidden="false" customHeight="false" outlineLevel="0" collapsed="false">
      <c r="A119" s="28" t="s">
        <v>114</v>
      </c>
      <c r="B119" s="29" t="s">
        <v>14</v>
      </c>
      <c r="C119" s="30" t="s">
        <v>115</v>
      </c>
      <c r="D119" s="30"/>
      <c r="E119" s="30"/>
      <c r="F119" s="30"/>
      <c r="G119" s="31" t="n">
        <f aca="false">G120</f>
        <v>50000</v>
      </c>
      <c r="H119" s="31" t="n">
        <f aca="false">H120</f>
        <v>0</v>
      </c>
      <c r="I119" s="31" t="n">
        <f aca="false">I120</f>
        <v>3612</v>
      </c>
      <c r="J119" s="31" t="n">
        <f aca="false">J120</f>
        <v>0</v>
      </c>
      <c r="K119" s="32" t="n">
        <f aca="false">I119/G119</f>
        <v>0.07224</v>
      </c>
      <c r="L119" s="32"/>
    </row>
    <row r="120" customFormat="false" ht="31.5" hidden="false" customHeight="false" outlineLevel="0" collapsed="false">
      <c r="A120" s="28" t="s">
        <v>116</v>
      </c>
      <c r="B120" s="29" t="s">
        <v>14</v>
      </c>
      <c r="C120" s="30" t="s">
        <v>115</v>
      </c>
      <c r="D120" s="30" t="s">
        <v>66</v>
      </c>
      <c r="E120" s="30"/>
      <c r="F120" s="30"/>
      <c r="G120" s="31" t="n">
        <f aca="false">G121</f>
        <v>50000</v>
      </c>
      <c r="H120" s="31" t="n">
        <f aca="false">H121</f>
        <v>0</v>
      </c>
      <c r="I120" s="31" t="n">
        <f aca="false">I121</f>
        <v>3612</v>
      </c>
      <c r="J120" s="31" t="n">
        <f aca="false">J121</f>
        <v>0</v>
      </c>
      <c r="K120" s="32" t="n">
        <f aca="false">I120/G120</f>
        <v>0.07224</v>
      </c>
      <c r="L120" s="32"/>
    </row>
    <row r="121" customFormat="false" ht="47.25" hidden="false" customHeight="false" outlineLevel="0" collapsed="false">
      <c r="A121" s="37" t="s">
        <v>117</v>
      </c>
      <c r="B121" s="38" t="s">
        <v>14</v>
      </c>
      <c r="C121" s="60" t="s">
        <v>115</v>
      </c>
      <c r="D121" s="60" t="s">
        <v>66</v>
      </c>
      <c r="E121" s="52" t="n">
        <v>7300000</v>
      </c>
      <c r="F121" s="50"/>
      <c r="G121" s="31" t="n">
        <f aca="false">G122</f>
        <v>50000</v>
      </c>
      <c r="H121" s="31" t="n">
        <f aca="false">H122</f>
        <v>0</v>
      </c>
      <c r="I121" s="31" t="n">
        <f aca="false">I122</f>
        <v>3612</v>
      </c>
      <c r="J121" s="31" t="n">
        <f aca="false">J122</f>
        <v>0</v>
      </c>
      <c r="K121" s="32" t="n">
        <f aca="false">I121/G121</f>
        <v>0.07224</v>
      </c>
      <c r="L121" s="32"/>
    </row>
    <row r="122" customFormat="false" ht="47.25" hidden="false" customHeight="false" outlineLevel="0" collapsed="false">
      <c r="A122" s="61" t="s">
        <v>118</v>
      </c>
      <c r="B122" s="62" t="s">
        <v>14</v>
      </c>
      <c r="C122" s="60" t="s">
        <v>115</v>
      </c>
      <c r="D122" s="60" t="s">
        <v>66</v>
      </c>
      <c r="E122" s="60" t="n">
        <v>7310000</v>
      </c>
      <c r="F122" s="60"/>
      <c r="G122" s="31" t="n">
        <f aca="false">G123</f>
        <v>50000</v>
      </c>
      <c r="H122" s="31" t="n">
        <f aca="false">H123</f>
        <v>0</v>
      </c>
      <c r="I122" s="31" t="n">
        <f aca="false">I123</f>
        <v>3612</v>
      </c>
      <c r="J122" s="31" t="n">
        <f aca="false">J123</f>
        <v>0</v>
      </c>
      <c r="K122" s="32" t="n">
        <f aca="false">I122/G122</f>
        <v>0.07224</v>
      </c>
      <c r="L122" s="32"/>
    </row>
    <row r="123" customFormat="false" ht="15.75" hidden="false" customHeight="false" outlineLevel="0" collapsed="false">
      <c r="A123" s="44" t="s">
        <v>56</v>
      </c>
      <c r="B123" s="45" t="s">
        <v>14</v>
      </c>
      <c r="C123" s="60" t="s">
        <v>115</v>
      </c>
      <c r="D123" s="60" t="s">
        <v>66</v>
      </c>
      <c r="E123" s="60" t="n">
        <v>7312999</v>
      </c>
      <c r="F123" s="60"/>
      <c r="G123" s="31" t="n">
        <f aca="false">G124</f>
        <v>50000</v>
      </c>
      <c r="H123" s="31" t="n">
        <f aca="false">H124</f>
        <v>0</v>
      </c>
      <c r="I123" s="31" t="n">
        <f aca="false">I124</f>
        <v>3612</v>
      </c>
      <c r="J123" s="31" t="n">
        <f aca="false">J124</f>
        <v>0</v>
      </c>
      <c r="K123" s="32" t="n">
        <f aca="false">I123/G123</f>
        <v>0.07224</v>
      </c>
      <c r="L123" s="32"/>
    </row>
    <row r="124" customFormat="false" ht="31.5" hidden="false" customHeight="false" outlineLevel="0" collapsed="false">
      <c r="A124" s="41" t="s">
        <v>37</v>
      </c>
      <c r="B124" s="39" t="s">
        <v>14</v>
      </c>
      <c r="C124" s="60" t="s">
        <v>115</v>
      </c>
      <c r="D124" s="60" t="s">
        <v>66</v>
      </c>
      <c r="E124" s="60" t="n">
        <v>7312999</v>
      </c>
      <c r="F124" s="50" t="s">
        <v>38</v>
      </c>
      <c r="G124" s="31" t="n">
        <f aca="false">350000-300000</f>
        <v>50000</v>
      </c>
      <c r="H124" s="31" t="n">
        <v>0</v>
      </c>
      <c r="I124" s="51" t="n">
        <v>3612</v>
      </c>
      <c r="J124" s="51" t="n">
        <v>0</v>
      </c>
      <c r="K124" s="32" t="n">
        <f aca="false">I124/G124</f>
        <v>0.07224</v>
      </c>
      <c r="L124" s="32"/>
    </row>
    <row r="125" customFormat="false" ht="15.75" hidden="false" customHeight="false" outlineLevel="0" collapsed="false">
      <c r="A125" s="28" t="s">
        <v>119</v>
      </c>
      <c r="B125" s="29" t="s">
        <v>14</v>
      </c>
      <c r="C125" s="30" t="s">
        <v>120</v>
      </c>
      <c r="D125" s="30"/>
      <c r="E125" s="30"/>
      <c r="F125" s="30"/>
      <c r="G125" s="31" t="n">
        <f aca="false">G126+G143+G183+G199</f>
        <v>167118500.43</v>
      </c>
      <c r="H125" s="31" t="n">
        <f aca="false">H126+H143+H183+H199</f>
        <v>0</v>
      </c>
      <c r="I125" s="31" t="n">
        <f aca="false">I126+I143+I183+I199</f>
        <v>165313707.1</v>
      </c>
      <c r="J125" s="31" t="n">
        <f aca="false">J126+J143+J183+J199</f>
        <v>0</v>
      </c>
      <c r="K125" s="32" t="n">
        <f aca="false">I125/G125</f>
        <v>0.989200517445069</v>
      </c>
      <c r="L125" s="32"/>
    </row>
    <row r="126" customFormat="false" ht="15.75" hidden="false" customHeight="false" outlineLevel="0" collapsed="false">
      <c r="A126" s="28" t="s">
        <v>121</v>
      </c>
      <c r="B126" s="29" t="s">
        <v>14</v>
      </c>
      <c r="C126" s="30" t="s">
        <v>120</v>
      </c>
      <c r="D126" s="30" t="s">
        <v>16</v>
      </c>
      <c r="E126" s="30"/>
      <c r="F126" s="30"/>
      <c r="G126" s="31" t="n">
        <f aca="false">G127</f>
        <v>65790998.03</v>
      </c>
      <c r="H126" s="31" t="n">
        <f aca="false">H127</f>
        <v>0</v>
      </c>
      <c r="I126" s="31" t="n">
        <f aca="false">I127</f>
        <v>65115316.14</v>
      </c>
      <c r="J126" s="31" t="n">
        <f aca="false">J127</f>
        <v>0</v>
      </c>
      <c r="K126" s="32" t="n">
        <f aca="false">I126/G126</f>
        <v>0.989729873231412</v>
      </c>
      <c r="L126" s="32"/>
    </row>
    <row r="127" customFormat="false" ht="15.75" hidden="false" customHeight="false" outlineLevel="0" collapsed="false">
      <c r="A127" s="37" t="s">
        <v>79</v>
      </c>
      <c r="B127" s="38" t="s">
        <v>14</v>
      </c>
      <c r="C127" s="50" t="s">
        <v>120</v>
      </c>
      <c r="D127" s="50" t="s">
        <v>16</v>
      </c>
      <c r="E127" s="52" t="n">
        <v>7200000</v>
      </c>
      <c r="F127" s="50"/>
      <c r="G127" s="53" t="n">
        <f aca="false">G128</f>
        <v>65790998.03</v>
      </c>
      <c r="H127" s="53" t="n">
        <f aca="false">H128</f>
        <v>0</v>
      </c>
      <c r="I127" s="53" t="n">
        <f aca="false">I128</f>
        <v>65115316.14</v>
      </c>
      <c r="J127" s="53" t="n">
        <f aca="false">J128</f>
        <v>0</v>
      </c>
      <c r="K127" s="32" t="n">
        <f aca="false">I127/G127</f>
        <v>0.989729873231412</v>
      </c>
      <c r="L127" s="32"/>
    </row>
    <row r="128" customFormat="false" ht="31.5" hidden="false" customHeight="false" outlineLevel="0" collapsed="false">
      <c r="A128" s="37" t="s">
        <v>80</v>
      </c>
      <c r="B128" s="38" t="s">
        <v>14</v>
      </c>
      <c r="C128" s="50" t="s">
        <v>120</v>
      </c>
      <c r="D128" s="50" t="s">
        <v>16</v>
      </c>
      <c r="E128" s="52" t="n">
        <v>7210000</v>
      </c>
      <c r="F128" s="50"/>
      <c r="G128" s="53" t="n">
        <f aca="false">G129+G131+G133+G137+G139+G136+G141</f>
        <v>65790998.03</v>
      </c>
      <c r="H128" s="53" t="n">
        <f aca="false">H129+H131+H133+H137+H139+H136+H141</f>
        <v>0</v>
      </c>
      <c r="I128" s="53" t="n">
        <f aca="false">I129+I131+I133+I137+I139+I136+I141</f>
        <v>65115316.14</v>
      </c>
      <c r="J128" s="53" t="n">
        <f aca="false">J129+J131+J133+J137+J139+J136+J141</f>
        <v>0</v>
      </c>
      <c r="K128" s="32" t="n">
        <f aca="false">I128/G128</f>
        <v>0.989729873231412</v>
      </c>
      <c r="L128" s="32"/>
    </row>
    <row r="129" customFormat="false" ht="63" hidden="false" customHeight="false" outlineLevel="0" collapsed="false">
      <c r="A129" s="47" t="s">
        <v>58</v>
      </c>
      <c r="B129" s="39" t="s">
        <v>14</v>
      </c>
      <c r="C129" s="50" t="s">
        <v>120</v>
      </c>
      <c r="D129" s="50" t="s">
        <v>16</v>
      </c>
      <c r="E129" s="52" t="n">
        <v>7210005</v>
      </c>
      <c r="F129" s="50"/>
      <c r="G129" s="53" t="n">
        <f aca="false">G130</f>
        <v>30203780.03</v>
      </c>
      <c r="H129" s="53" t="n">
        <f aca="false">H130</f>
        <v>0</v>
      </c>
      <c r="I129" s="53" t="n">
        <f aca="false">I130</f>
        <v>29573916.37</v>
      </c>
      <c r="J129" s="53" t="n">
        <f aca="false">J130</f>
        <v>0</v>
      </c>
      <c r="K129" s="32" t="n">
        <f aca="false">I129/G129</f>
        <v>0.979146197615849</v>
      </c>
      <c r="L129" s="32"/>
    </row>
    <row r="130" customFormat="false" ht="31.5" hidden="false" customHeight="false" outlineLevel="0" collapsed="false">
      <c r="A130" s="37" t="s">
        <v>60</v>
      </c>
      <c r="B130" s="38" t="s">
        <v>14</v>
      </c>
      <c r="C130" s="50" t="s">
        <v>120</v>
      </c>
      <c r="D130" s="50" t="s">
        <v>16</v>
      </c>
      <c r="E130" s="52" t="n">
        <v>7210005</v>
      </c>
      <c r="F130" s="50" t="s">
        <v>96</v>
      </c>
      <c r="G130" s="53" t="n">
        <f aca="false">9165975+10173225+13777700-268400-373800-2200000+629080.03-700000</f>
        <v>30203780.03</v>
      </c>
      <c r="H130" s="53" t="n">
        <v>0</v>
      </c>
      <c r="I130" s="51" t="n">
        <v>29573916.37</v>
      </c>
      <c r="J130" s="51" t="n">
        <v>0</v>
      </c>
      <c r="K130" s="32" t="n">
        <f aca="false">I130/G130</f>
        <v>0.979146197615849</v>
      </c>
      <c r="L130" s="32"/>
    </row>
    <row r="131" customFormat="false" ht="31.5" hidden="false" customHeight="false" outlineLevel="0" collapsed="false">
      <c r="A131" s="44" t="s">
        <v>122</v>
      </c>
      <c r="B131" s="45" t="s">
        <v>14</v>
      </c>
      <c r="C131" s="50" t="s">
        <v>120</v>
      </c>
      <c r="D131" s="50" t="s">
        <v>16</v>
      </c>
      <c r="E131" s="52" t="n">
        <v>7212008</v>
      </c>
      <c r="F131" s="50"/>
      <c r="G131" s="53" t="n">
        <f aca="false">G132</f>
        <v>359418</v>
      </c>
      <c r="H131" s="53" t="n">
        <f aca="false">H132</f>
        <v>0</v>
      </c>
      <c r="I131" s="53" t="n">
        <f aca="false">I132</f>
        <v>347607.77</v>
      </c>
      <c r="J131" s="53" t="n">
        <f aca="false">J132</f>
        <v>0</v>
      </c>
      <c r="K131" s="32" t="n">
        <f aca="false">I131/G131</f>
        <v>0.967140682993061</v>
      </c>
      <c r="L131" s="32"/>
    </row>
    <row r="132" customFormat="false" ht="31.5" hidden="false" customHeight="false" outlineLevel="0" collapsed="false">
      <c r="A132" s="37" t="s">
        <v>60</v>
      </c>
      <c r="B132" s="38" t="s">
        <v>14</v>
      </c>
      <c r="C132" s="50" t="s">
        <v>120</v>
      </c>
      <c r="D132" s="50" t="s">
        <v>16</v>
      </c>
      <c r="E132" s="52" t="n">
        <v>7212008</v>
      </c>
      <c r="F132" s="50" t="s">
        <v>96</v>
      </c>
      <c r="G132" s="53" t="n">
        <f aca="false">25+288393+71000</f>
        <v>359418</v>
      </c>
      <c r="H132" s="53" t="n">
        <v>0</v>
      </c>
      <c r="I132" s="51" t="n">
        <v>347607.77</v>
      </c>
      <c r="J132" s="51" t="n">
        <v>0</v>
      </c>
      <c r="K132" s="32" t="n">
        <f aca="false">I132/G132</f>
        <v>0.967140682993061</v>
      </c>
      <c r="L132" s="32"/>
    </row>
    <row r="133" customFormat="false" ht="15.75" hidden="false" customHeight="false" outlineLevel="0" collapsed="false">
      <c r="A133" s="44" t="s">
        <v>56</v>
      </c>
      <c r="B133" s="45" t="s">
        <v>14</v>
      </c>
      <c r="C133" s="50" t="s">
        <v>120</v>
      </c>
      <c r="D133" s="50" t="s">
        <v>16</v>
      </c>
      <c r="E133" s="52" t="n">
        <v>7212999</v>
      </c>
      <c r="F133" s="50"/>
      <c r="G133" s="53" t="n">
        <f aca="false">G134</f>
        <v>79000</v>
      </c>
      <c r="H133" s="53" t="n">
        <f aca="false">H134</f>
        <v>0</v>
      </c>
      <c r="I133" s="53" t="n">
        <f aca="false">I134</f>
        <v>44992</v>
      </c>
      <c r="J133" s="53" t="n">
        <f aca="false">J134</f>
        <v>0</v>
      </c>
      <c r="K133" s="32" t="n">
        <f aca="false">I133/G133</f>
        <v>0.569518987341772</v>
      </c>
      <c r="L133" s="32"/>
    </row>
    <row r="134" customFormat="false" ht="31.5" hidden="false" customHeight="false" outlineLevel="0" collapsed="false">
      <c r="A134" s="37" t="s">
        <v>60</v>
      </c>
      <c r="B134" s="38" t="s">
        <v>14</v>
      </c>
      <c r="C134" s="50" t="s">
        <v>120</v>
      </c>
      <c r="D134" s="50" t="s">
        <v>16</v>
      </c>
      <c r="E134" s="52" t="n">
        <v>7212999</v>
      </c>
      <c r="F134" s="50" t="s">
        <v>96</v>
      </c>
      <c r="G134" s="53" t="n">
        <f aca="false">70000+80000-71000</f>
        <v>79000</v>
      </c>
      <c r="H134" s="53" t="n">
        <v>0</v>
      </c>
      <c r="I134" s="51" t="n">
        <v>44992</v>
      </c>
      <c r="J134" s="51" t="n">
        <v>0</v>
      </c>
      <c r="K134" s="32" t="n">
        <f aca="false">I134/G134</f>
        <v>0.569518987341772</v>
      </c>
      <c r="L134" s="32"/>
    </row>
    <row r="135" customFormat="false" ht="94.5" hidden="false" customHeight="false" outlineLevel="0" collapsed="false">
      <c r="A135" s="37" t="s">
        <v>123</v>
      </c>
      <c r="B135" s="38" t="s">
        <v>14</v>
      </c>
      <c r="C135" s="50" t="s">
        <v>120</v>
      </c>
      <c r="D135" s="50" t="s">
        <v>16</v>
      </c>
      <c r="E135" s="52" t="n">
        <v>7217062</v>
      </c>
      <c r="F135" s="50"/>
      <c r="G135" s="53" t="n">
        <f aca="false">G136</f>
        <v>268400</v>
      </c>
      <c r="H135" s="53" t="n">
        <f aca="false">H136</f>
        <v>0</v>
      </c>
      <c r="I135" s="53" t="n">
        <f aca="false">I136</f>
        <v>268400</v>
      </c>
      <c r="J135" s="53" t="n">
        <f aca="false">J136</f>
        <v>0</v>
      </c>
      <c r="K135" s="32" t="n">
        <f aca="false">I135/G135</f>
        <v>1</v>
      </c>
      <c r="L135" s="32"/>
    </row>
    <row r="136" customFormat="false" ht="31.5" hidden="false" customHeight="false" outlineLevel="0" collapsed="false">
      <c r="A136" s="37" t="s">
        <v>60</v>
      </c>
      <c r="B136" s="38" t="s">
        <v>14</v>
      </c>
      <c r="C136" s="50" t="s">
        <v>120</v>
      </c>
      <c r="D136" s="50" t="s">
        <v>16</v>
      </c>
      <c r="E136" s="52" t="n">
        <v>7217062</v>
      </c>
      <c r="F136" s="50" t="s">
        <v>96</v>
      </c>
      <c r="G136" s="53" t="n">
        <v>268400</v>
      </c>
      <c r="H136" s="53" t="n">
        <v>0</v>
      </c>
      <c r="I136" s="51" t="n">
        <v>268400</v>
      </c>
      <c r="J136" s="51" t="n">
        <v>0</v>
      </c>
      <c r="K136" s="32" t="n">
        <f aca="false">I136/G136</f>
        <v>1</v>
      </c>
      <c r="L136" s="32"/>
    </row>
    <row r="137" customFormat="false" ht="78.75" hidden="false" customHeight="false" outlineLevel="0" collapsed="false">
      <c r="A137" s="37" t="s">
        <v>124</v>
      </c>
      <c r="B137" s="38" t="s">
        <v>14</v>
      </c>
      <c r="C137" s="50" t="s">
        <v>120</v>
      </c>
      <c r="D137" s="50" t="s">
        <v>16</v>
      </c>
      <c r="E137" s="52" t="n">
        <v>7217103</v>
      </c>
      <c r="F137" s="50"/>
      <c r="G137" s="53" t="n">
        <f aca="false">G138</f>
        <v>534000</v>
      </c>
      <c r="H137" s="53" t="n">
        <f aca="false">H138</f>
        <v>0</v>
      </c>
      <c r="I137" s="53" t="n">
        <f aca="false">I138</f>
        <v>534000</v>
      </c>
      <c r="J137" s="53" t="n">
        <f aca="false">J138</f>
        <v>0</v>
      </c>
      <c r="K137" s="32" t="n">
        <f aca="false">I137/G137</f>
        <v>1</v>
      </c>
      <c r="L137" s="32"/>
    </row>
    <row r="138" customFormat="false" ht="31.5" hidden="false" customHeight="false" outlineLevel="0" collapsed="false">
      <c r="A138" s="37" t="s">
        <v>60</v>
      </c>
      <c r="B138" s="38" t="s">
        <v>14</v>
      </c>
      <c r="C138" s="50" t="s">
        <v>120</v>
      </c>
      <c r="D138" s="50" t="s">
        <v>16</v>
      </c>
      <c r="E138" s="52" t="n">
        <v>7217103</v>
      </c>
      <c r="F138" s="50" t="s">
        <v>96</v>
      </c>
      <c r="G138" s="53" t="n">
        <f aca="false">373800+160200</f>
        <v>534000</v>
      </c>
      <c r="H138" s="53" t="n">
        <v>0</v>
      </c>
      <c r="I138" s="51" t="n">
        <v>534000</v>
      </c>
      <c r="J138" s="51" t="n">
        <v>0</v>
      </c>
      <c r="K138" s="32" t="n">
        <f aca="false">I138/G138</f>
        <v>1</v>
      </c>
      <c r="L138" s="32"/>
    </row>
    <row r="139" customFormat="false" ht="63" hidden="false" customHeight="false" outlineLevel="0" collapsed="false">
      <c r="A139" s="37" t="s">
        <v>125</v>
      </c>
      <c r="B139" s="38" t="s">
        <v>14</v>
      </c>
      <c r="C139" s="52" t="s">
        <v>120</v>
      </c>
      <c r="D139" s="52" t="s">
        <v>16</v>
      </c>
      <c r="E139" s="52" t="n">
        <v>7217538</v>
      </c>
      <c r="F139" s="50"/>
      <c r="G139" s="53" t="n">
        <f aca="false">G140</f>
        <v>33885400</v>
      </c>
      <c r="H139" s="53" t="n">
        <f aca="false">H140</f>
        <v>0</v>
      </c>
      <c r="I139" s="53" t="n">
        <f aca="false">I140</f>
        <v>33885400</v>
      </c>
      <c r="J139" s="53" t="n">
        <f aca="false">J140</f>
        <v>0</v>
      </c>
      <c r="K139" s="32" t="n">
        <f aca="false">I139/G139</f>
        <v>1</v>
      </c>
      <c r="L139" s="32"/>
    </row>
    <row r="140" customFormat="false" ht="31.5" hidden="false" customHeight="false" outlineLevel="0" collapsed="false">
      <c r="A140" s="37" t="s">
        <v>60</v>
      </c>
      <c r="B140" s="38" t="s">
        <v>14</v>
      </c>
      <c r="C140" s="50" t="s">
        <v>120</v>
      </c>
      <c r="D140" s="50" t="s">
        <v>16</v>
      </c>
      <c r="E140" s="52" t="n">
        <v>7217538</v>
      </c>
      <c r="F140" s="50" t="s">
        <v>96</v>
      </c>
      <c r="G140" s="53" t="n">
        <f aca="false">38349800-7009000+2544600</f>
        <v>33885400</v>
      </c>
      <c r="H140" s="53" t="n">
        <v>0</v>
      </c>
      <c r="I140" s="53" t="n">
        <v>33885400</v>
      </c>
      <c r="J140" s="53" t="n">
        <v>0</v>
      </c>
      <c r="K140" s="32" t="n">
        <f aca="false">I140/G140</f>
        <v>1</v>
      </c>
      <c r="L140" s="32"/>
    </row>
    <row r="141" customFormat="false" ht="110.25" hidden="false" customHeight="false" outlineLevel="0" collapsed="false">
      <c r="A141" s="63" t="s">
        <v>126</v>
      </c>
      <c r="B141" s="38" t="s">
        <v>14</v>
      </c>
      <c r="C141" s="50" t="s">
        <v>120</v>
      </c>
      <c r="D141" s="50" t="s">
        <v>16</v>
      </c>
      <c r="E141" s="52" t="n">
        <v>7217707</v>
      </c>
      <c r="F141" s="50"/>
      <c r="G141" s="53" t="n">
        <f aca="false">G142</f>
        <v>461000</v>
      </c>
      <c r="H141" s="53" t="n">
        <f aca="false">H142</f>
        <v>0</v>
      </c>
      <c r="I141" s="53" t="n">
        <f aca="false">I142</f>
        <v>461000</v>
      </c>
      <c r="J141" s="53" t="n">
        <f aca="false">J142</f>
        <v>0</v>
      </c>
      <c r="K141" s="32" t="n">
        <f aca="false">I141/G141</f>
        <v>1</v>
      </c>
      <c r="L141" s="32"/>
    </row>
    <row r="142" customFormat="false" ht="31.5" hidden="false" customHeight="false" outlineLevel="0" collapsed="false">
      <c r="A142" s="37" t="s">
        <v>60</v>
      </c>
      <c r="B142" s="38" t="s">
        <v>14</v>
      </c>
      <c r="C142" s="50" t="s">
        <v>120</v>
      </c>
      <c r="D142" s="50" t="s">
        <v>16</v>
      </c>
      <c r="E142" s="52" t="n">
        <v>7827051</v>
      </c>
      <c r="F142" s="50" t="s">
        <v>96</v>
      </c>
      <c r="G142" s="53" t="n">
        <v>461000</v>
      </c>
      <c r="H142" s="53" t="n">
        <v>0</v>
      </c>
      <c r="I142" s="51" t="n">
        <v>461000</v>
      </c>
      <c r="J142" s="51" t="n">
        <v>0</v>
      </c>
      <c r="K142" s="32" t="n">
        <f aca="false">I142/G142</f>
        <v>1</v>
      </c>
      <c r="L142" s="32"/>
    </row>
    <row r="143" customFormat="false" ht="15.75" hidden="false" customHeight="false" outlineLevel="0" collapsed="false">
      <c r="A143" s="28" t="s">
        <v>127</v>
      </c>
      <c r="B143" s="29" t="s">
        <v>14</v>
      </c>
      <c r="C143" s="30" t="s">
        <v>120</v>
      </c>
      <c r="D143" s="30" t="s">
        <v>18</v>
      </c>
      <c r="E143" s="30"/>
      <c r="F143" s="30"/>
      <c r="G143" s="31" t="n">
        <f aca="false">G177+G164+G144</f>
        <v>98753904.43</v>
      </c>
      <c r="H143" s="31" t="n">
        <f aca="false">H177+H164+H144</f>
        <v>0</v>
      </c>
      <c r="I143" s="31" t="n">
        <f aca="false">I177+I164+I144</f>
        <v>98379870.69</v>
      </c>
      <c r="J143" s="31" t="n">
        <f aca="false">J177+J164+J144</f>
        <v>0</v>
      </c>
      <c r="K143" s="32" t="n">
        <f aca="false">I143/G143</f>
        <v>0.996212466310483</v>
      </c>
      <c r="L143" s="32"/>
    </row>
    <row r="144" customFormat="false" ht="15.75" hidden="false" customHeight="false" outlineLevel="0" collapsed="false">
      <c r="A144" s="37" t="s">
        <v>79</v>
      </c>
      <c r="B144" s="38" t="s">
        <v>14</v>
      </c>
      <c r="C144" s="50" t="s">
        <v>120</v>
      </c>
      <c r="D144" s="50" t="s">
        <v>18</v>
      </c>
      <c r="E144" s="52" t="n">
        <v>7200000</v>
      </c>
      <c r="F144" s="50"/>
      <c r="G144" s="53" t="n">
        <f aca="false">G145</f>
        <v>84622500</v>
      </c>
      <c r="H144" s="53" t="n">
        <f aca="false">H145</f>
        <v>0</v>
      </c>
      <c r="I144" s="53" t="n">
        <f aca="false">I145</f>
        <v>84338565.69</v>
      </c>
      <c r="J144" s="53" t="n">
        <f aca="false">J145</f>
        <v>0</v>
      </c>
      <c r="K144" s="32" t="n">
        <f aca="false">I144/G144</f>
        <v>0.99664469485066</v>
      </c>
      <c r="L144" s="32"/>
    </row>
    <row r="145" customFormat="false" ht="31.5" hidden="false" customHeight="false" outlineLevel="0" collapsed="false">
      <c r="A145" s="37" t="s">
        <v>80</v>
      </c>
      <c r="B145" s="38" t="s">
        <v>14</v>
      </c>
      <c r="C145" s="50" t="s">
        <v>120</v>
      </c>
      <c r="D145" s="50" t="s">
        <v>18</v>
      </c>
      <c r="E145" s="52" t="n">
        <v>7210000</v>
      </c>
      <c r="F145" s="50"/>
      <c r="G145" s="53" t="n">
        <f aca="false">G146+G150+G148+G154+G156+G158+G160+G152+G162</f>
        <v>84622500</v>
      </c>
      <c r="H145" s="53" t="n">
        <f aca="false">H146+H150+H148+H154+H156+H158+H160+H152+H162</f>
        <v>0</v>
      </c>
      <c r="I145" s="53" t="n">
        <f aca="false">I146+I150+I148+I154+I156+I158+I160+I152+I162</f>
        <v>84338565.69</v>
      </c>
      <c r="J145" s="53" t="n">
        <f aca="false">J146+J150+J148+J154+J156+J158+J160+J152+J162</f>
        <v>0</v>
      </c>
      <c r="K145" s="32" t="n">
        <f aca="false">I145/G145</f>
        <v>0.99664469485066</v>
      </c>
      <c r="L145" s="32"/>
    </row>
    <row r="146" customFormat="false" ht="63" hidden="false" customHeight="false" outlineLevel="0" collapsed="false">
      <c r="A146" s="47" t="s">
        <v>58</v>
      </c>
      <c r="B146" s="39" t="s">
        <v>14</v>
      </c>
      <c r="C146" s="50" t="s">
        <v>120</v>
      </c>
      <c r="D146" s="50" t="s">
        <v>18</v>
      </c>
      <c r="E146" s="52" t="n">
        <v>7210005</v>
      </c>
      <c r="F146" s="50"/>
      <c r="G146" s="53" t="n">
        <f aca="false">G147</f>
        <v>26198737.51</v>
      </c>
      <c r="H146" s="53" t="n">
        <f aca="false">H147</f>
        <v>0</v>
      </c>
      <c r="I146" s="53" t="n">
        <f aca="false">I147</f>
        <v>25921475.67</v>
      </c>
      <c r="J146" s="53" t="n">
        <f aca="false">J147</f>
        <v>0</v>
      </c>
      <c r="K146" s="32" t="n">
        <f aca="false">I146/G146</f>
        <v>0.989416977062572</v>
      </c>
      <c r="L146" s="32"/>
    </row>
    <row r="147" customFormat="false" ht="31.5" hidden="false" customHeight="false" outlineLevel="0" collapsed="false">
      <c r="A147" s="37" t="s">
        <v>60</v>
      </c>
      <c r="B147" s="38" t="s">
        <v>14</v>
      </c>
      <c r="C147" s="50" t="s">
        <v>120</v>
      </c>
      <c r="D147" s="50" t="s">
        <v>18</v>
      </c>
      <c r="E147" s="52" t="n">
        <v>7210005</v>
      </c>
      <c r="F147" s="50" t="s">
        <v>96</v>
      </c>
      <c r="G147" s="53" t="n">
        <f aca="false">11909700+4044600+11708500-1000000-1100000-360000+700000+295937.51</f>
        <v>26198737.51</v>
      </c>
      <c r="H147" s="53" t="n">
        <v>0</v>
      </c>
      <c r="I147" s="51" t="n">
        <v>25921475.67</v>
      </c>
      <c r="J147" s="51" t="n">
        <v>0</v>
      </c>
      <c r="K147" s="32" t="n">
        <f aca="false">I147/G147</f>
        <v>0.989416977062572</v>
      </c>
      <c r="L147" s="32"/>
    </row>
    <row r="148" customFormat="false" ht="31.5" hidden="false" customHeight="false" outlineLevel="0" collapsed="false">
      <c r="A148" s="44" t="s">
        <v>122</v>
      </c>
      <c r="B148" s="45" t="s">
        <v>14</v>
      </c>
      <c r="C148" s="50" t="s">
        <v>120</v>
      </c>
      <c r="D148" s="50" t="s">
        <v>18</v>
      </c>
      <c r="E148" s="52" t="n">
        <v>7212008</v>
      </c>
      <c r="F148" s="50"/>
      <c r="G148" s="53" t="n">
        <f aca="false">G149</f>
        <v>510800</v>
      </c>
      <c r="H148" s="53" t="n">
        <f aca="false">H149</f>
        <v>0</v>
      </c>
      <c r="I148" s="53" t="n">
        <f aca="false">I149</f>
        <v>507727.53</v>
      </c>
      <c r="J148" s="53" t="n">
        <f aca="false">J149</f>
        <v>0</v>
      </c>
      <c r="K148" s="32" t="n">
        <f aca="false">I148/G148</f>
        <v>0.993984984338293</v>
      </c>
      <c r="L148" s="32"/>
    </row>
    <row r="149" customFormat="false" ht="31.5" hidden="false" customHeight="false" outlineLevel="0" collapsed="false">
      <c r="A149" s="37" t="s">
        <v>60</v>
      </c>
      <c r="B149" s="38" t="s">
        <v>14</v>
      </c>
      <c r="C149" s="50" t="s">
        <v>120</v>
      </c>
      <c r="D149" s="50" t="s">
        <v>18</v>
      </c>
      <c r="E149" s="52" t="n">
        <v>7212008</v>
      </c>
      <c r="F149" s="50" t="s">
        <v>96</v>
      </c>
      <c r="G149" s="53" t="n">
        <f aca="false">61300+218900+214600+16000</f>
        <v>510800</v>
      </c>
      <c r="H149" s="53" t="n">
        <v>0</v>
      </c>
      <c r="I149" s="51" t="n">
        <v>507727.53</v>
      </c>
      <c r="J149" s="51" t="n">
        <v>0</v>
      </c>
      <c r="K149" s="32" t="n">
        <f aca="false">I149/G149</f>
        <v>0.993984984338293</v>
      </c>
      <c r="L149" s="32"/>
    </row>
    <row r="150" customFormat="false" ht="15.75" hidden="false" customHeight="false" outlineLevel="0" collapsed="false">
      <c r="A150" s="44" t="s">
        <v>56</v>
      </c>
      <c r="B150" s="45" t="s">
        <v>14</v>
      </c>
      <c r="C150" s="50" t="s">
        <v>120</v>
      </c>
      <c r="D150" s="50" t="s">
        <v>18</v>
      </c>
      <c r="E150" s="52" t="n">
        <v>7212999</v>
      </c>
      <c r="F150" s="50"/>
      <c r="G150" s="53" t="n">
        <f aca="false">G151</f>
        <v>553462.49</v>
      </c>
      <c r="H150" s="53" t="n">
        <f aca="false">H151</f>
        <v>0</v>
      </c>
      <c r="I150" s="53" t="n">
        <f aca="false">I151</f>
        <v>549862.49</v>
      </c>
      <c r="J150" s="53" t="n">
        <f aca="false">J151</f>
        <v>0</v>
      </c>
      <c r="K150" s="32" t="n">
        <f aca="false">I150/G150</f>
        <v>0.993495494157156</v>
      </c>
      <c r="L150" s="32"/>
    </row>
    <row r="151" customFormat="false" ht="31.5" hidden="false" customHeight="false" outlineLevel="0" collapsed="false">
      <c r="A151" s="37" t="s">
        <v>60</v>
      </c>
      <c r="B151" s="38" t="s">
        <v>14</v>
      </c>
      <c r="C151" s="50" t="s">
        <v>120</v>
      </c>
      <c r="D151" s="50" t="s">
        <v>18</v>
      </c>
      <c r="E151" s="52" t="n">
        <v>7212999</v>
      </c>
      <c r="F151" s="50" t="s">
        <v>96</v>
      </c>
      <c r="G151" s="53" t="n">
        <f aca="false">2204800-644800-400000-80000-214600-16000-295937.51</f>
        <v>553462.49</v>
      </c>
      <c r="H151" s="53" t="n">
        <v>0</v>
      </c>
      <c r="I151" s="51" t="n">
        <v>549862.49</v>
      </c>
      <c r="J151" s="51" t="n">
        <v>0</v>
      </c>
      <c r="K151" s="32" t="n">
        <f aca="false">I151/G151</f>
        <v>0.993495494157156</v>
      </c>
      <c r="L151" s="32"/>
    </row>
    <row r="152" customFormat="false" ht="94.5" hidden="false" customHeight="false" outlineLevel="0" collapsed="false">
      <c r="A152" s="37" t="s">
        <v>123</v>
      </c>
      <c r="B152" s="38" t="s">
        <v>14</v>
      </c>
      <c r="C152" s="50" t="s">
        <v>120</v>
      </c>
      <c r="D152" s="50" t="s">
        <v>18</v>
      </c>
      <c r="E152" s="52" t="n">
        <v>7217062</v>
      </c>
      <c r="F152" s="50"/>
      <c r="G152" s="53" t="n">
        <f aca="false">G153</f>
        <v>616200</v>
      </c>
      <c r="H152" s="53" t="n">
        <f aca="false">H153</f>
        <v>0</v>
      </c>
      <c r="I152" s="53" t="n">
        <f aca="false">I153</f>
        <v>616200</v>
      </c>
      <c r="J152" s="53" t="n">
        <f aca="false">J153</f>
        <v>0</v>
      </c>
      <c r="K152" s="32" t="n">
        <f aca="false">I152/G152</f>
        <v>1</v>
      </c>
      <c r="L152" s="32"/>
    </row>
    <row r="153" customFormat="false" ht="31.5" hidden="false" customHeight="false" outlineLevel="0" collapsed="false">
      <c r="A153" s="37" t="s">
        <v>60</v>
      </c>
      <c r="B153" s="38" t="s">
        <v>14</v>
      </c>
      <c r="C153" s="50" t="s">
        <v>120</v>
      </c>
      <c r="D153" s="50" t="s">
        <v>18</v>
      </c>
      <c r="E153" s="52" t="n">
        <v>7217062</v>
      </c>
      <c r="F153" s="50" t="s">
        <v>96</v>
      </c>
      <c r="G153" s="53" t="n">
        <v>616200</v>
      </c>
      <c r="H153" s="53" t="n">
        <v>0</v>
      </c>
      <c r="I153" s="51" t="n">
        <v>616200</v>
      </c>
      <c r="J153" s="51" t="n">
        <v>0</v>
      </c>
      <c r="K153" s="32" t="n">
        <f aca="false">I153/G153</f>
        <v>1</v>
      </c>
      <c r="L153" s="32"/>
    </row>
    <row r="154" customFormat="false" ht="78.75" hidden="false" customHeight="false" outlineLevel="0" collapsed="false">
      <c r="A154" s="37" t="s">
        <v>124</v>
      </c>
      <c r="B154" s="38" t="s">
        <v>14</v>
      </c>
      <c r="C154" s="50" t="s">
        <v>120</v>
      </c>
      <c r="D154" s="50" t="s">
        <v>18</v>
      </c>
      <c r="E154" s="52" t="n">
        <v>7217103</v>
      </c>
      <c r="F154" s="50"/>
      <c r="G154" s="53" t="n">
        <f aca="false">G155</f>
        <v>1068000</v>
      </c>
      <c r="H154" s="53" t="n">
        <f aca="false">H155</f>
        <v>0</v>
      </c>
      <c r="I154" s="53" t="n">
        <f aca="false">I155</f>
        <v>1068000</v>
      </c>
      <c r="J154" s="53" t="n">
        <f aca="false">J155</f>
        <v>0</v>
      </c>
      <c r="K154" s="32" t="n">
        <f aca="false">I154/G154</f>
        <v>1</v>
      </c>
      <c r="L154" s="32"/>
    </row>
    <row r="155" customFormat="false" ht="31.5" hidden="false" customHeight="false" outlineLevel="0" collapsed="false">
      <c r="A155" s="37" t="s">
        <v>60</v>
      </c>
      <c r="B155" s="38" t="s">
        <v>14</v>
      </c>
      <c r="C155" s="50" t="s">
        <v>120</v>
      </c>
      <c r="D155" s="50" t="s">
        <v>18</v>
      </c>
      <c r="E155" s="52" t="n">
        <v>7217103</v>
      </c>
      <c r="F155" s="50" t="s">
        <v>96</v>
      </c>
      <c r="G155" s="53" t="n">
        <v>1068000</v>
      </c>
      <c r="H155" s="53" t="n">
        <v>0</v>
      </c>
      <c r="I155" s="51" t="n">
        <v>1068000</v>
      </c>
      <c r="J155" s="51" t="n">
        <v>0</v>
      </c>
      <c r="K155" s="32" t="n">
        <f aca="false">I155/G155</f>
        <v>1</v>
      </c>
      <c r="L155" s="32"/>
    </row>
    <row r="156" customFormat="false" ht="78.75" hidden="false" customHeight="false" outlineLevel="0" collapsed="false">
      <c r="A156" s="37" t="s">
        <v>128</v>
      </c>
      <c r="B156" s="38" t="s">
        <v>14</v>
      </c>
      <c r="C156" s="52" t="s">
        <v>120</v>
      </c>
      <c r="D156" s="52" t="s">
        <v>18</v>
      </c>
      <c r="E156" s="52" t="n">
        <v>7217104</v>
      </c>
      <c r="F156" s="50"/>
      <c r="G156" s="53" t="n">
        <f aca="false">G157</f>
        <v>133100</v>
      </c>
      <c r="H156" s="53" t="n">
        <f aca="false">H157</f>
        <v>0</v>
      </c>
      <c r="I156" s="53" t="n">
        <f aca="false">I157</f>
        <v>133100</v>
      </c>
      <c r="J156" s="53" t="n">
        <f aca="false">J157</f>
        <v>0</v>
      </c>
      <c r="K156" s="32" t="n">
        <f aca="false">I156/G156</f>
        <v>1</v>
      </c>
      <c r="L156" s="32"/>
    </row>
    <row r="157" customFormat="false" ht="31.5" hidden="false" customHeight="false" outlineLevel="0" collapsed="false">
      <c r="A157" s="37" t="s">
        <v>60</v>
      </c>
      <c r="B157" s="38" t="s">
        <v>14</v>
      </c>
      <c r="C157" s="50" t="s">
        <v>120</v>
      </c>
      <c r="D157" s="50" t="s">
        <v>18</v>
      </c>
      <c r="E157" s="52" t="n">
        <v>7217104</v>
      </c>
      <c r="F157" s="50" t="s">
        <v>96</v>
      </c>
      <c r="G157" s="53" t="n">
        <f aca="false">129300+3800</f>
        <v>133100</v>
      </c>
      <c r="H157" s="53" t="n">
        <v>0</v>
      </c>
      <c r="I157" s="51" t="n">
        <v>133100</v>
      </c>
      <c r="J157" s="51" t="n">
        <v>0</v>
      </c>
      <c r="K157" s="32" t="n">
        <f aca="false">I157/G157</f>
        <v>1</v>
      </c>
      <c r="L157" s="32"/>
    </row>
    <row r="158" customFormat="false" ht="47.25" hidden="false" customHeight="false" outlineLevel="0" collapsed="false">
      <c r="A158" s="37" t="s">
        <v>129</v>
      </c>
      <c r="B158" s="38" t="s">
        <v>14</v>
      </c>
      <c r="C158" s="52" t="s">
        <v>120</v>
      </c>
      <c r="D158" s="52" t="s">
        <v>18</v>
      </c>
      <c r="E158" s="52" t="n">
        <v>7217531</v>
      </c>
      <c r="F158" s="30"/>
      <c r="G158" s="31" t="n">
        <f aca="false">G159</f>
        <v>51021100</v>
      </c>
      <c r="H158" s="31" t="n">
        <f aca="false">H159</f>
        <v>0</v>
      </c>
      <c r="I158" s="31" t="n">
        <f aca="false">I159</f>
        <v>51021100</v>
      </c>
      <c r="J158" s="31" t="n">
        <f aca="false">J159</f>
        <v>0</v>
      </c>
      <c r="K158" s="32" t="n">
        <f aca="false">I158/G158</f>
        <v>1</v>
      </c>
      <c r="L158" s="32"/>
    </row>
    <row r="159" customFormat="false" ht="31.5" hidden="false" customHeight="false" outlineLevel="0" collapsed="false">
      <c r="A159" s="37" t="s">
        <v>60</v>
      </c>
      <c r="B159" s="38" t="s">
        <v>14</v>
      </c>
      <c r="C159" s="30" t="s">
        <v>120</v>
      </c>
      <c r="D159" s="30" t="s">
        <v>18</v>
      </c>
      <c r="E159" s="52" t="n">
        <v>7217531</v>
      </c>
      <c r="F159" s="30" t="s">
        <v>96</v>
      </c>
      <c r="G159" s="31" t="n">
        <f aca="false">49473500-1972600+3520200</f>
        <v>51021100</v>
      </c>
      <c r="H159" s="53" t="n">
        <v>0</v>
      </c>
      <c r="I159" s="51" t="n">
        <v>51021100</v>
      </c>
      <c r="J159" s="51" t="n">
        <v>0</v>
      </c>
      <c r="K159" s="32" t="n">
        <f aca="false">I159/G159</f>
        <v>1</v>
      </c>
      <c r="L159" s="32"/>
    </row>
    <row r="160" customFormat="false" ht="31.5" hidden="false" customHeight="false" outlineLevel="0" collapsed="false">
      <c r="A160" s="37" t="s">
        <v>130</v>
      </c>
      <c r="B160" s="38" t="s">
        <v>14</v>
      </c>
      <c r="C160" s="52" t="s">
        <v>120</v>
      </c>
      <c r="D160" s="52" t="s">
        <v>18</v>
      </c>
      <c r="E160" s="52" t="n">
        <v>7217532</v>
      </c>
      <c r="F160" s="50"/>
      <c r="G160" s="31" t="n">
        <f aca="false">G161</f>
        <v>4161100</v>
      </c>
      <c r="H160" s="31" t="n">
        <f aca="false">H161</f>
        <v>0</v>
      </c>
      <c r="I160" s="31" t="n">
        <f aca="false">I161</f>
        <v>4161100</v>
      </c>
      <c r="J160" s="31" t="n">
        <f aca="false">J161</f>
        <v>0</v>
      </c>
      <c r="K160" s="32" t="n">
        <f aca="false">I160/G160</f>
        <v>1</v>
      </c>
      <c r="L160" s="32"/>
    </row>
    <row r="161" customFormat="false" ht="31.5" hidden="false" customHeight="false" outlineLevel="0" collapsed="false">
      <c r="A161" s="37" t="s">
        <v>60</v>
      </c>
      <c r="B161" s="38" t="s">
        <v>14</v>
      </c>
      <c r="C161" s="50" t="s">
        <v>120</v>
      </c>
      <c r="D161" s="50" t="s">
        <v>18</v>
      </c>
      <c r="E161" s="52" t="n">
        <v>7217532</v>
      </c>
      <c r="F161" s="50" t="s">
        <v>96</v>
      </c>
      <c r="G161" s="53" t="n">
        <f aca="false">4218800-327700+270000</f>
        <v>4161100</v>
      </c>
      <c r="H161" s="53" t="n">
        <v>0</v>
      </c>
      <c r="I161" s="51" t="n">
        <v>4161100</v>
      </c>
      <c r="J161" s="51" t="n">
        <v>0</v>
      </c>
      <c r="K161" s="32" t="n">
        <f aca="false">I161/G161</f>
        <v>1</v>
      </c>
      <c r="L161" s="32"/>
    </row>
    <row r="162" customFormat="false" ht="110.25" hidden="false" customHeight="false" outlineLevel="0" collapsed="false">
      <c r="A162" s="63" t="s">
        <v>126</v>
      </c>
      <c r="B162" s="38" t="s">
        <v>14</v>
      </c>
      <c r="C162" s="50" t="s">
        <v>120</v>
      </c>
      <c r="D162" s="50" t="s">
        <v>18</v>
      </c>
      <c r="E162" s="52" t="n">
        <v>7217707</v>
      </c>
      <c r="F162" s="30"/>
      <c r="G162" s="53" t="n">
        <f aca="false">G163</f>
        <v>360000</v>
      </c>
      <c r="H162" s="53" t="n">
        <f aca="false">H163</f>
        <v>0</v>
      </c>
      <c r="I162" s="53" t="n">
        <f aca="false">I163</f>
        <v>360000</v>
      </c>
      <c r="J162" s="53" t="n">
        <f aca="false">J163</f>
        <v>0</v>
      </c>
      <c r="K162" s="32" t="n">
        <f aca="false">I162/G162</f>
        <v>1</v>
      </c>
      <c r="L162" s="32"/>
    </row>
    <row r="163" customFormat="false" ht="31.5" hidden="false" customHeight="false" outlineLevel="0" collapsed="false">
      <c r="A163" s="37" t="s">
        <v>60</v>
      </c>
      <c r="B163" s="38" t="s">
        <v>14</v>
      </c>
      <c r="C163" s="50" t="s">
        <v>120</v>
      </c>
      <c r="D163" s="50" t="s">
        <v>18</v>
      </c>
      <c r="E163" s="52" t="n">
        <v>7217707</v>
      </c>
      <c r="F163" s="30" t="s">
        <v>96</v>
      </c>
      <c r="G163" s="53" t="n">
        <v>360000</v>
      </c>
      <c r="H163" s="53" t="n">
        <v>0</v>
      </c>
      <c r="I163" s="51" t="n">
        <v>360000</v>
      </c>
      <c r="J163" s="51" t="n">
        <v>0</v>
      </c>
      <c r="K163" s="32" t="n">
        <f aca="false">I163/G163</f>
        <v>1</v>
      </c>
      <c r="L163" s="32"/>
    </row>
    <row r="164" customFormat="false" ht="15.75" hidden="false" customHeight="false" outlineLevel="0" collapsed="false">
      <c r="A164" s="47" t="s">
        <v>104</v>
      </c>
      <c r="B164" s="39" t="s">
        <v>14</v>
      </c>
      <c r="C164" s="50" t="s">
        <v>120</v>
      </c>
      <c r="D164" s="50" t="s">
        <v>18</v>
      </c>
      <c r="E164" s="50" t="s">
        <v>131</v>
      </c>
      <c r="F164" s="50"/>
      <c r="G164" s="53" t="n">
        <f aca="false">G170+G165</f>
        <v>7158513</v>
      </c>
      <c r="H164" s="53" t="n">
        <f aca="false">H170+H165</f>
        <v>0</v>
      </c>
      <c r="I164" s="53" t="n">
        <f aca="false">I170+I165</f>
        <v>7068413.57</v>
      </c>
      <c r="J164" s="53" t="n">
        <f aca="false">J170+J165</f>
        <v>0</v>
      </c>
      <c r="K164" s="32" t="n">
        <f aca="false">I164/G164</f>
        <v>0.987413666776885</v>
      </c>
      <c r="L164" s="32"/>
    </row>
    <row r="165" customFormat="false" ht="63" hidden="false" customHeight="false" outlineLevel="0" collapsed="false">
      <c r="A165" s="47" t="s">
        <v>132</v>
      </c>
      <c r="B165" s="39" t="s">
        <v>14</v>
      </c>
      <c r="C165" s="50" t="s">
        <v>120</v>
      </c>
      <c r="D165" s="50" t="s">
        <v>18</v>
      </c>
      <c r="E165" s="50" t="s">
        <v>133</v>
      </c>
      <c r="F165" s="50"/>
      <c r="G165" s="53" t="n">
        <f aca="false">G168+G166</f>
        <v>334013</v>
      </c>
      <c r="H165" s="53" t="n">
        <f aca="false">H168+H166</f>
        <v>0</v>
      </c>
      <c r="I165" s="53" t="n">
        <f aca="false">I168+I166</f>
        <v>315759.87</v>
      </c>
      <c r="J165" s="53" t="n">
        <f aca="false">J168+J166</f>
        <v>0</v>
      </c>
      <c r="K165" s="32" t="n">
        <f aca="false">I165/G165</f>
        <v>0.945352037196157</v>
      </c>
      <c r="L165" s="32"/>
    </row>
    <row r="166" customFormat="false" ht="15.75" hidden="false" customHeight="false" outlineLevel="0" collapsed="false">
      <c r="A166" s="44" t="s">
        <v>56</v>
      </c>
      <c r="B166" s="45" t="s">
        <v>14</v>
      </c>
      <c r="C166" s="50" t="s">
        <v>120</v>
      </c>
      <c r="D166" s="50" t="s">
        <v>18</v>
      </c>
      <c r="E166" s="50" t="s">
        <v>134</v>
      </c>
      <c r="F166" s="50"/>
      <c r="G166" s="53" t="n">
        <f aca="false">G167</f>
        <v>77513</v>
      </c>
      <c r="H166" s="53" t="n">
        <f aca="false">H167</f>
        <v>0</v>
      </c>
      <c r="I166" s="53" t="n">
        <f aca="false">I167</f>
        <v>59259.87</v>
      </c>
      <c r="J166" s="53" t="n">
        <f aca="false">J167</f>
        <v>0</v>
      </c>
      <c r="K166" s="32" t="n">
        <f aca="false">I166/G166</f>
        <v>0.764515242604466</v>
      </c>
      <c r="L166" s="32"/>
    </row>
    <row r="167" customFormat="false" ht="31.5" hidden="false" customHeight="false" outlineLevel="0" collapsed="false">
      <c r="A167" s="37" t="s">
        <v>60</v>
      </c>
      <c r="B167" s="38" t="s">
        <v>14</v>
      </c>
      <c r="C167" s="50" t="s">
        <v>120</v>
      </c>
      <c r="D167" s="50" t="s">
        <v>18</v>
      </c>
      <c r="E167" s="50" t="s">
        <v>134</v>
      </c>
      <c r="F167" s="50" t="s">
        <v>96</v>
      </c>
      <c r="G167" s="53" t="n">
        <f aca="false">37403+84110+350000-10000-100000-284000</f>
        <v>77513</v>
      </c>
      <c r="H167" s="53" t="n">
        <v>0</v>
      </c>
      <c r="I167" s="51" t="n">
        <v>59259.87</v>
      </c>
      <c r="J167" s="51" t="n">
        <v>0</v>
      </c>
      <c r="K167" s="32" t="n">
        <f aca="false">I167/G167</f>
        <v>0.764515242604466</v>
      </c>
      <c r="L167" s="32"/>
    </row>
    <row r="168" customFormat="false" ht="63" hidden="false" customHeight="false" outlineLevel="0" collapsed="false">
      <c r="A168" s="44" t="s">
        <v>135</v>
      </c>
      <c r="B168" s="45" t="s">
        <v>14</v>
      </c>
      <c r="C168" s="50" t="s">
        <v>120</v>
      </c>
      <c r="D168" s="50" t="s">
        <v>18</v>
      </c>
      <c r="E168" s="50" t="s">
        <v>136</v>
      </c>
      <c r="F168" s="50"/>
      <c r="G168" s="53" t="n">
        <f aca="false">G169</f>
        <v>256500</v>
      </c>
      <c r="H168" s="53" t="n">
        <f aca="false">H169</f>
        <v>0</v>
      </c>
      <c r="I168" s="53" t="n">
        <f aca="false">I169</f>
        <v>256500</v>
      </c>
      <c r="J168" s="53" t="n">
        <f aca="false">J169</f>
        <v>0</v>
      </c>
      <c r="K168" s="32" t="n">
        <f aca="false">I168/G168</f>
        <v>1</v>
      </c>
      <c r="L168" s="32"/>
    </row>
    <row r="169" customFormat="false" ht="31.5" hidden="false" customHeight="false" outlineLevel="0" collapsed="false">
      <c r="A169" s="37" t="s">
        <v>60</v>
      </c>
      <c r="B169" s="38" t="s">
        <v>14</v>
      </c>
      <c r="C169" s="50" t="s">
        <v>120</v>
      </c>
      <c r="D169" s="50" t="s">
        <v>18</v>
      </c>
      <c r="E169" s="50" t="s">
        <v>136</v>
      </c>
      <c r="F169" s="50" t="s">
        <v>96</v>
      </c>
      <c r="G169" s="53" t="n">
        <f aca="false">360000-90000-13500</f>
        <v>256500</v>
      </c>
      <c r="H169" s="53" t="n">
        <v>0</v>
      </c>
      <c r="I169" s="51" t="n">
        <v>256500</v>
      </c>
      <c r="J169" s="51" t="n">
        <v>0</v>
      </c>
      <c r="K169" s="32" t="n">
        <f aca="false">I169/G169</f>
        <v>1</v>
      </c>
      <c r="L169" s="32"/>
    </row>
    <row r="170" customFormat="false" ht="47.25" hidden="false" customHeight="false" outlineLevel="0" collapsed="false">
      <c r="A170" s="28" t="s">
        <v>137</v>
      </c>
      <c r="B170" s="29" t="s">
        <v>14</v>
      </c>
      <c r="C170" s="50" t="s">
        <v>120</v>
      </c>
      <c r="D170" s="50" t="s">
        <v>18</v>
      </c>
      <c r="E170" s="39" t="s">
        <v>138</v>
      </c>
      <c r="F170" s="50"/>
      <c r="G170" s="53" t="n">
        <f aca="false">G171+G175+G173</f>
        <v>6824500</v>
      </c>
      <c r="H170" s="53" t="n">
        <f aca="false">H171+H175+H173</f>
        <v>0</v>
      </c>
      <c r="I170" s="53" t="n">
        <f aca="false">I171+I175+I173</f>
        <v>6752653.7</v>
      </c>
      <c r="J170" s="53" t="n">
        <f aca="false">J171+J175+J173</f>
        <v>0</v>
      </c>
      <c r="K170" s="32" t="n">
        <f aca="false">I170/G170</f>
        <v>0.989472298336875</v>
      </c>
      <c r="L170" s="32"/>
    </row>
    <row r="171" customFormat="false" ht="63" hidden="false" customHeight="false" outlineLevel="0" collapsed="false">
      <c r="A171" s="47" t="s">
        <v>58</v>
      </c>
      <c r="B171" s="39" t="s">
        <v>14</v>
      </c>
      <c r="C171" s="50" t="s">
        <v>120</v>
      </c>
      <c r="D171" s="50" t="s">
        <v>18</v>
      </c>
      <c r="E171" s="50" t="s">
        <v>139</v>
      </c>
      <c r="F171" s="50"/>
      <c r="G171" s="53" t="n">
        <f aca="false">G172</f>
        <v>5933100</v>
      </c>
      <c r="H171" s="53" t="n">
        <f aca="false">H172</f>
        <v>0</v>
      </c>
      <c r="I171" s="53" t="n">
        <f aca="false">I172</f>
        <v>5861253.7</v>
      </c>
      <c r="J171" s="53" t="n">
        <f aca="false">J172</f>
        <v>0</v>
      </c>
      <c r="K171" s="32" t="n">
        <f aca="false">I171/G171</f>
        <v>0.987890596821223</v>
      </c>
      <c r="L171" s="32"/>
    </row>
    <row r="172" customFormat="false" ht="31.5" hidden="false" customHeight="false" outlineLevel="0" collapsed="false">
      <c r="A172" s="37" t="s">
        <v>60</v>
      </c>
      <c r="B172" s="38" t="s">
        <v>14</v>
      </c>
      <c r="C172" s="50" t="s">
        <v>120</v>
      </c>
      <c r="D172" s="50" t="s">
        <v>18</v>
      </c>
      <c r="E172" s="50" t="s">
        <v>139</v>
      </c>
      <c r="F172" s="39" t="s">
        <v>96</v>
      </c>
      <c r="G172" s="53" t="n">
        <f aca="false">6959480-1026380</f>
        <v>5933100</v>
      </c>
      <c r="H172" s="53" t="n">
        <v>0</v>
      </c>
      <c r="I172" s="51" t="n">
        <v>5861253.7</v>
      </c>
      <c r="J172" s="51" t="n">
        <v>0</v>
      </c>
      <c r="K172" s="32" t="n">
        <f aca="false">I172/G172</f>
        <v>0.987890596821223</v>
      </c>
      <c r="L172" s="32"/>
    </row>
    <row r="173" customFormat="false" ht="94.5" hidden="false" customHeight="false" outlineLevel="0" collapsed="false">
      <c r="A173" s="37" t="s">
        <v>123</v>
      </c>
      <c r="B173" s="38" t="s">
        <v>14</v>
      </c>
      <c r="C173" s="50" t="s">
        <v>120</v>
      </c>
      <c r="D173" s="50" t="s">
        <v>18</v>
      </c>
      <c r="E173" s="50" t="s">
        <v>140</v>
      </c>
      <c r="F173" s="39"/>
      <c r="G173" s="53" t="n">
        <f aca="false">G174</f>
        <v>410700</v>
      </c>
      <c r="H173" s="53" t="n">
        <f aca="false">H174</f>
        <v>0</v>
      </c>
      <c r="I173" s="53" t="n">
        <f aca="false">I174</f>
        <v>410700</v>
      </c>
      <c r="J173" s="53" t="n">
        <f aca="false">J174</f>
        <v>0</v>
      </c>
      <c r="K173" s="32" t="n">
        <f aca="false">I173/G173</f>
        <v>1</v>
      </c>
      <c r="L173" s="32"/>
    </row>
    <row r="174" customFormat="false" ht="31.5" hidden="false" customHeight="false" outlineLevel="0" collapsed="false">
      <c r="A174" s="37" t="s">
        <v>60</v>
      </c>
      <c r="B174" s="38" t="s">
        <v>14</v>
      </c>
      <c r="C174" s="50" t="s">
        <v>120</v>
      </c>
      <c r="D174" s="50" t="s">
        <v>18</v>
      </c>
      <c r="E174" s="50" t="s">
        <v>140</v>
      </c>
      <c r="F174" s="50" t="s">
        <v>96</v>
      </c>
      <c r="G174" s="53" t="n">
        <v>410700</v>
      </c>
      <c r="H174" s="53" t="n">
        <v>0</v>
      </c>
      <c r="I174" s="51" t="n">
        <v>410700</v>
      </c>
      <c r="J174" s="51" t="n">
        <v>0</v>
      </c>
      <c r="K174" s="32" t="n">
        <f aca="false">I174/G174</f>
        <v>1</v>
      </c>
      <c r="L174" s="32"/>
    </row>
    <row r="175" customFormat="false" ht="78.75" hidden="false" customHeight="false" outlineLevel="0" collapsed="false">
      <c r="A175" s="37" t="s">
        <v>124</v>
      </c>
      <c r="B175" s="38" t="s">
        <v>14</v>
      </c>
      <c r="C175" s="50" t="s">
        <v>120</v>
      </c>
      <c r="D175" s="50" t="s">
        <v>18</v>
      </c>
      <c r="E175" s="52" t="n">
        <v>7427103</v>
      </c>
      <c r="F175" s="50"/>
      <c r="G175" s="53" t="n">
        <f aca="false">G176</f>
        <v>480700</v>
      </c>
      <c r="H175" s="53" t="n">
        <f aca="false">H176</f>
        <v>0</v>
      </c>
      <c r="I175" s="53" t="n">
        <f aca="false">I176</f>
        <v>480700</v>
      </c>
      <c r="J175" s="53" t="n">
        <f aca="false">J176</f>
        <v>0</v>
      </c>
      <c r="K175" s="32" t="n">
        <f aca="false">I175/G175</f>
        <v>1</v>
      </c>
      <c r="L175" s="32"/>
    </row>
    <row r="176" customFormat="false" ht="31.5" hidden="false" customHeight="false" outlineLevel="0" collapsed="false">
      <c r="A176" s="37" t="s">
        <v>60</v>
      </c>
      <c r="B176" s="38" t="s">
        <v>14</v>
      </c>
      <c r="C176" s="50" t="s">
        <v>120</v>
      </c>
      <c r="D176" s="50" t="s">
        <v>18</v>
      </c>
      <c r="E176" s="52" t="n">
        <v>7427103</v>
      </c>
      <c r="F176" s="50" t="s">
        <v>96</v>
      </c>
      <c r="G176" s="53" t="n">
        <v>480700</v>
      </c>
      <c r="H176" s="53" t="n">
        <v>0</v>
      </c>
      <c r="I176" s="51" t="n">
        <v>480700</v>
      </c>
      <c r="J176" s="51" t="n">
        <v>0</v>
      </c>
      <c r="K176" s="32" t="n">
        <f aca="false">I176/G176</f>
        <v>1</v>
      </c>
      <c r="L176" s="32"/>
    </row>
    <row r="177" customFormat="false" ht="20.25" hidden="false" customHeight="true" outlineLevel="0" collapsed="false">
      <c r="A177" s="47" t="s">
        <v>47</v>
      </c>
      <c r="B177" s="39" t="s">
        <v>14</v>
      </c>
      <c r="C177" s="50" t="s">
        <v>120</v>
      </c>
      <c r="D177" s="50" t="s">
        <v>18</v>
      </c>
      <c r="E177" s="50" t="s">
        <v>48</v>
      </c>
      <c r="F177" s="50"/>
      <c r="G177" s="53" t="n">
        <f aca="false">G178+G181</f>
        <v>6972891.43</v>
      </c>
      <c r="H177" s="53" t="n">
        <f aca="false">H178+H181</f>
        <v>0</v>
      </c>
      <c r="I177" s="53" t="n">
        <f aca="false">I178+I181</f>
        <v>6972891.43</v>
      </c>
      <c r="J177" s="53" t="n">
        <f aca="false">J178+J181</f>
        <v>0</v>
      </c>
      <c r="K177" s="32" t="n">
        <f aca="false">I177/G177</f>
        <v>1</v>
      </c>
      <c r="L177" s="32"/>
    </row>
    <row r="178" customFormat="false" ht="47.25" hidden="false" customHeight="false" outlineLevel="0" collapsed="false">
      <c r="A178" s="41" t="s">
        <v>88</v>
      </c>
      <c r="B178" s="39" t="s">
        <v>14</v>
      </c>
      <c r="C178" s="50" t="s">
        <v>120</v>
      </c>
      <c r="D178" s="50" t="s">
        <v>18</v>
      </c>
      <c r="E178" s="39" t="s">
        <v>89</v>
      </c>
      <c r="F178" s="50"/>
      <c r="G178" s="53" t="n">
        <f aca="false">G179</f>
        <v>348645.43</v>
      </c>
      <c r="H178" s="53" t="n">
        <f aca="false">H179</f>
        <v>0</v>
      </c>
      <c r="I178" s="53" t="n">
        <f aca="false">I179</f>
        <v>348645.43</v>
      </c>
      <c r="J178" s="53" t="n">
        <f aca="false">J179</f>
        <v>0</v>
      </c>
      <c r="K178" s="32" t="n">
        <f aca="false">I178/G178</f>
        <v>1</v>
      </c>
      <c r="L178" s="32"/>
    </row>
    <row r="179" customFormat="false" ht="15.75" hidden="false" customHeight="false" outlineLevel="0" collapsed="false">
      <c r="A179" s="44" t="s">
        <v>56</v>
      </c>
      <c r="B179" s="45" t="s">
        <v>14</v>
      </c>
      <c r="C179" s="50" t="s">
        <v>120</v>
      </c>
      <c r="D179" s="50" t="s">
        <v>18</v>
      </c>
      <c r="E179" s="52" t="n">
        <v>7822999</v>
      </c>
      <c r="F179" s="50"/>
      <c r="G179" s="53" t="n">
        <f aca="false">G180</f>
        <v>348645.43</v>
      </c>
      <c r="H179" s="53" t="n">
        <f aca="false">H180</f>
        <v>0</v>
      </c>
      <c r="I179" s="53" t="n">
        <f aca="false">I180</f>
        <v>348645.43</v>
      </c>
      <c r="J179" s="53" t="n">
        <f aca="false">J180</f>
        <v>0</v>
      </c>
      <c r="K179" s="32" t="n">
        <f aca="false">I179/G179</f>
        <v>1</v>
      </c>
      <c r="L179" s="32"/>
    </row>
    <row r="180" customFormat="false" ht="31.5" hidden="false" customHeight="false" outlineLevel="0" collapsed="false">
      <c r="A180" s="37" t="s">
        <v>60</v>
      </c>
      <c r="B180" s="38" t="s">
        <v>14</v>
      </c>
      <c r="C180" s="50" t="s">
        <v>120</v>
      </c>
      <c r="D180" s="50" t="s">
        <v>18</v>
      </c>
      <c r="E180" s="52" t="n">
        <v>7822999</v>
      </c>
      <c r="F180" s="50" t="s">
        <v>96</v>
      </c>
      <c r="G180" s="53" t="n">
        <f aca="false">1789177-1440577+45.43</f>
        <v>348645.43</v>
      </c>
      <c r="H180" s="53" t="n">
        <v>0</v>
      </c>
      <c r="I180" s="51" t="n">
        <v>348645.43</v>
      </c>
      <c r="J180" s="51" t="n">
        <v>0</v>
      </c>
      <c r="K180" s="32" t="n">
        <f aca="false">I180/G180</f>
        <v>1</v>
      </c>
      <c r="L180" s="32"/>
    </row>
    <row r="181" customFormat="false" ht="63" hidden="false" customHeight="false" outlineLevel="0" collapsed="false">
      <c r="A181" s="37" t="s">
        <v>141</v>
      </c>
      <c r="B181" s="38" t="s">
        <v>14</v>
      </c>
      <c r="C181" s="50" t="s">
        <v>120</v>
      </c>
      <c r="D181" s="50" t="s">
        <v>18</v>
      </c>
      <c r="E181" s="52" t="n">
        <v>7827927</v>
      </c>
      <c r="F181" s="50"/>
      <c r="G181" s="53" t="n">
        <f aca="false">G182</f>
        <v>6624246</v>
      </c>
      <c r="H181" s="53" t="n">
        <f aca="false">H182</f>
        <v>0</v>
      </c>
      <c r="I181" s="53" t="n">
        <f aca="false">I182</f>
        <v>6624246</v>
      </c>
      <c r="J181" s="53" t="n">
        <f aca="false">J182</f>
        <v>0</v>
      </c>
      <c r="K181" s="32" t="n">
        <f aca="false">I181/G181</f>
        <v>1</v>
      </c>
      <c r="L181" s="32"/>
    </row>
    <row r="182" customFormat="false" ht="31.5" hidden="false" customHeight="false" outlineLevel="0" collapsed="false">
      <c r="A182" s="37" t="s">
        <v>60</v>
      </c>
      <c r="B182" s="38" t="s">
        <v>14</v>
      </c>
      <c r="C182" s="50" t="s">
        <v>120</v>
      </c>
      <c r="D182" s="50" t="s">
        <v>18</v>
      </c>
      <c r="E182" s="52" t="n">
        <v>7827927</v>
      </c>
      <c r="F182" s="50" t="s">
        <v>96</v>
      </c>
      <c r="G182" s="53" t="n">
        <v>6624246</v>
      </c>
      <c r="H182" s="53" t="n">
        <v>0</v>
      </c>
      <c r="I182" s="51" t="n">
        <v>6624246</v>
      </c>
      <c r="J182" s="51" t="n">
        <v>0</v>
      </c>
      <c r="K182" s="32" t="n">
        <f aca="false">I182/G182</f>
        <v>1</v>
      </c>
      <c r="L182" s="32"/>
    </row>
    <row r="183" customFormat="false" ht="15.75" hidden="false" customHeight="false" outlineLevel="0" collapsed="false">
      <c r="A183" s="47" t="s">
        <v>142</v>
      </c>
      <c r="B183" s="39" t="s">
        <v>14</v>
      </c>
      <c r="C183" s="39" t="s">
        <v>120</v>
      </c>
      <c r="D183" s="39" t="s">
        <v>120</v>
      </c>
      <c r="E183" s="50"/>
      <c r="F183" s="50"/>
      <c r="G183" s="53" t="n">
        <f aca="false">G195+G184+G191</f>
        <v>1933800</v>
      </c>
      <c r="H183" s="53" t="n">
        <f aca="false">H195+H184+H191</f>
        <v>0</v>
      </c>
      <c r="I183" s="53" t="n">
        <f aca="false">I195+I184+I191</f>
        <v>1178722.3</v>
      </c>
      <c r="J183" s="53" t="n">
        <f aca="false">J195+J184+J191</f>
        <v>0</v>
      </c>
      <c r="K183" s="32" t="n">
        <f aca="false">I183/G183</f>
        <v>0.609536818698935</v>
      </c>
      <c r="L183" s="32"/>
    </row>
    <row r="184" customFormat="false" ht="15.75" hidden="false" customHeight="false" outlineLevel="0" collapsed="false">
      <c r="A184" s="37" t="s">
        <v>79</v>
      </c>
      <c r="B184" s="38" t="s">
        <v>14</v>
      </c>
      <c r="C184" s="50" t="s">
        <v>120</v>
      </c>
      <c r="D184" s="52" t="s">
        <v>120</v>
      </c>
      <c r="E184" s="52" t="n">
        <v>7200000</v>
      </c>
      <c r="F184" s="50"/>
      <c r="G184" s="53" t="n">
        <f aca="false">G185</f>
        <v>1621800</v>
      </c>
      <c r="H184" s="53" t="n">
        <f aca="false">H185</f>
        <v>0</v>
      </c>
      <c r="I184" s="53" t="n">
        <f aca="false">I185</f>
        <v>1018735.5</v>
      </c>
      <c r="J184" s="53" t="n">
        <f aca="false">J185</f>
        <v>0</v>
      </c>
      <c r="K184" s="32" t="n">
        <f aca="false">I184/G184</f>
        <v>0.628151128375879</v>
      </c>
      <c r="L184" s="32"/>
    </row>
    <row r="185" customFormat="false" ht="47.25" hidden="false" customHeight="false" outlineLevel="0" collapsed="false">
      <c r="A185" s="37" t="s">
        <v>143</v>
      </c>
      <c r="B185" s="38" t="s">
        <v>14</v>
      </c>
      <c r="C185" s="50" t="s">
        <v>120</v>
      </c>
      <c r="D185" s="52" t="s">
        <v>120</v>
      </c>
      <c r="E185" s="52" t="n">
        <v>7230000</v>
      </c>
      <c r="F185" s="50"/>
      <c r="G185" s="53" t="n">
        <f aca="false">G186+G189</f>
        <v>1621800</v>
      </c>
      <c r="H185" s="53" t="n">
        <f aca="false">H186+H189</f>
        <v>0</v>
      </c>
      <c r="I185" s="53" t="n">
        <f aca="false">I186+I189</f>
        <v>1018735.5</v>
      </c>
      <c r="J185" s="53" t="n">
        <f aca="false">J186+J189</f>
        <v>0</v>
      </c>
      <c r="K185" s="32" t="n">
        <f aca="false">I185/G185</f>
        <v>0.628151128375879</v>
      </c>
      <c r="L185" s="32"/>
    </row>
    <row r="186" customFormat="false" ht="15.75" hidden="false" customHeight="false" outlineLevel="0" collapsed="false">
      <c r="A186" s="44" t="s">
        <v>56</v>
      </c>
      <c r="B186" s="45" t="s">
        <v>14</v>
      </c>
      <c r="C186" s="50" t="s">
        <v>120</v>
      </c>
      <c r="D186" s="52" t="s">
        <v>120</v>
      </c>
      <c r="E186" s="52" t="n">
        <v>7232999</v>
      </c>
      <c r="F186" s="50"/>
      <c r="G186" s="53" t="n">
        <f aca="false">G187+G188</f>
        <v>1196900</v>
      </c>
      <c r="H186" s="53" t="n">
        <f aca="false">H187+H188</f>
        <v>0</v>
      </c>
      <c r="I186" s="53" t="n">
        <f aca="false">I187+I188</f>
        <v>593835.5</v>
      </c>
      <c r="J186" s="53" t="n">
        <f aca="false">J187+J188</f>
        <v>0</v>
      </c>
      <c r="K186" s="32" t="n">
        <f aca="false">I186/G186</f>
        <v>0.496144623610995</v>
      </c>
      <c r="L186" s="32"/>
    </row>
    <row r="187" customFormat="false" ht="31.5" hidden="false" customHeight="false" outlineLevel="0" collapsed="false">
      <c r="A187" s="37" t="s">
        <v>60</v>
      </c>
      <c r="B187" s="38" t="s">
        <v>14</v>
      </c>
      <c r="C187" s="50" t="s">
        <v>120</v>
      </c>
      <c r="D187" s="52" t="s">
        <v>120</v>
      </c>
      <c r="E187" s="52" t="n">
        <v>7232999</v>
      </c>
      <c r="F187" s="50" t="s">
        <v>96</v>
      </c>
      <c r="G187" s="53" t="n">
        <f aca="false">1141524.57-3321.4</f>
        <v>1138203.17</v>
      </c>
      <c r="H187" s="53" t="n">
        <v>0</v>
      </c>
      <c r="I187" s="51" t="n">
        <v>535138.67</v>
      </c>
      <c r="J187" s="51" t="n">
        <v>0</v>
      </c>
      <c r="K187" s="32" t="n">
        <f aca="false">I187/G187</f>
        <v>0.470160937963299</v>
      </c>
      <c r="L187" s="32"/>
    </row>
    <row r="188" customFormat="false" ht="15.75" hidden="false" customHeight="false" outlineLevel="0" collapsed="false">
      <c r="A188" s="41" t="s">
        <v>39</v>
      </c>
      <c r="B188" s="38" t="s">
        <v>14</v>
      </c>
      <c r="C188" s="50" t="s">
        <v>120</v>
      </c>
      <c r="D188" s="52" t="s">
        <v>120</v>
      </c>
      <c r="E188" s="52" t="n">
        <v>7232999</v>
      </c>
      <c r="F188" s="50" t="s">
        <v>40</v>
      </c>
      <c r="G188" s="53" t="n">
        <f aca="false">55375.43+3321.4</f>
        <v>58696.83</v>
      </c>
      <c r="H188" s="53" t="n">
        <v>0</v>
      </c>
      <c r="I188" s="51" t="n">
        <v>58696.83</v>
      </c>
      <c r="J188" s="51" t="n">
        <v>0</v>
      </c>
      <c r="K188" s="32" t="n">
        <f aca="false">I188/G188</f>
        <v>1</v>
      </c>
      <c r="L188" s="32"/>
    </row>
    <row r="189" customFormat="false" ht="63" hidden="false" customHeight="false" outlineLevel="0" collapsed="false">
      <c r="A189" s="37" t="s">
        <v>144</v>
      </c>
      <c r="B189" s="38" t="s">
        <v>14</v>
      </c>
      <c r="C189" s="52" t="s">
        <v>120</v>
      </c>
      <c r="D189" s="52" t="s">
        <v>120</v>
      </c>
      <c r="E189" s="52" t="n">
        <v>7237105</v>
      </c>
      <c r="F189" s="50"/>
      <c r="G189" s="53" t="n">
        <f aca="false">G190</f>
        <v>424900</v>
      </c>
      <c r="H189" s="53" t="n">
        <f aca="false">H190</f>
        <v>0</v>
      </c>
      <c r="I189" s="53" t="n">
        <f aca="false">I190</f>
        <v>424900</v>
      </c>
      <c r="J189" s="53" t="n">
        <f aca="false">J190</f>
        <v>0</v>
      </c>
      <c r="K189" s="32" t="n">
        <f aca="false">I189/G189</f>
        <v>1</v>
      </c>
      <c r="L189" s="32"/>
    </row>
    <row r="190" customFormat="false" ht="31.5" hidden="false" customHeight="false" outlineLevel="0" collapsed="false">
      <c r="A190" s="37" t="s">
        <v>60</v>
      </c>
      <c r="B190" s="38" t="s">
        <v>14</v>
      </c>
      <c r="C190" s="52" t="s">
        <v>120</v>
      </c>
      <c r="D190" s="52" t="s">
        <v>120</v>
      </c>
      <c r="E190" s="52" t="n">
        <v>7237105</v>
      </c>
      <c r="F190" s="50" t="s">
        <v>96</v>
      </c>
      <c r="G190" s="53" t="n">
        <v>424900</v>
      </c>
      <c r="H190" s="53" t="n">
        <v>0</v>
      </c>
      <c r="I190" s="51" t="n">
        <v>424900</v>
      </c>
      <c r="J190" s="51" t="n">
        <v>0</v>
      </c>
      <c r="K190" s="32" t="n">
        <f aca="false">I190/G190</f>
        <v>1</v>
      </c>
      <c r="L190" s="32"/>
    </row>
    <row r="191" customFormat="false" ht="47.25" hidden="false" customHeight="false" outlineLevel="0" collapsed="false">
      <c r="A191" s="37" t="s">
        <v>117</v>
      </c>
      <c r="B191" s="38" t="s">
        <v>14</v>
      </c>
      <c r="C191" s="50" t="s">
        <v>120</v>
      </c>
      <c r="D191" s="52" t="s">
        <v>120</v>
      </c>
      <c r="E191" s="52" t="n">
        <v>7300000</v>
      </c>
      <c r="F191" s="50"/>
      <c r="G191" s="53" t="n">
        <f aca="false">G192</f>
        <v>70000</v>
      </c>
      <c r="H191" s="53" t="n">
        <f aca="false">H192</f>
        <v>0</v>
      </c>
      <c r="I191" s="53" t="n">
        <f aca="false">I192</f>
        <v>20000</v>
      </c>
      <c r="J191" s="53" t="n">
        <f aca="false">J192</f>
        <v>0</v>
      </c>
      <c r="K191" s="32" t="n">
        <f aca="false">I191/G191</f>
        <v>0.285714285714286</v>
      </c>
      <c r="L191" s="32"/>
    </row>
    <row r="192" customFormat="false" ht="15.75" hidden="false" customHeight="false" outlineLevel="0" collapsed="false">
      <c r="A192" s="37" t="s">
        <v>145</v>
      </c>
      <c r="B192" s="38" t="s">
        <v>14</v>
      </c>
      <c r="C192" s="50" t="s">
        <v>120</v>
      </c>
      <c r="D192" s="52" t="s">
        <v>120</v>
      </c>
      <c r="E192" s="52" t="n">
        <v>7320000</v>
      </c>
      <c r="F192" s="50"/>
      <c r="G192" s="53" t="n">
        <f aca="false">G193</f>
        <v>70000</v>
      </c>
      <c r="H192" s="53" t="n">
        <f aca="false">H193</f>
        <v>0</v>
      </c>
      <c r="I192" s="53" t="n">
        <f aca="false">I193</f>
        <v>20000</v>
      </c>
      <c r="J192" s="53" t="n">
        <f aca="false">J193</f>
        <v>0</v>
      </c>
      <c r="K192" s="32" t="n">
        <f aca="false">I192/G192</f>
        <v>0.285714285714286</v>
      </c>
      <c r="L192" s="32"/>
    </row>
    <row r="193" customFormat="false" ht="15.75" hidden="false" customHeight="false" outlineLevel="0" collapsed="false">
      <c r="A193" s="44" t="s">
        <v>56</v>
      </c>
      <c r="B193" s="45" t="s">
        <v>14</v>
      </c>
      <c r="C193" s="50" t="s">
        <v>120</v>
      </c>
      <c r="D193" s="52" t="s">
        <v>120</v>
      </c>
      <c r="E193" s="52" t="n">
        <v>7322999</v>
      </c>
      <c r="F193" s="50"/>
      <c r="G193" s="53" t="n">
        <f aca="false">G194</f>
        <v>70000</v>
      </c>
      <c r="H193" s="53" t="n">
        <f aca="false">H194</f>
        <v>0</v>
      </c>
      <c r="I193" s="53" t="n">
        <f aca="false">I194</f>
        <v>20000</v>
      </c>
      <c r="J193" s="53" t="n">
        <f aca="false">J194</f>
        <v>0</v>
      </c>
      <c r="K193" s="32" t="n">
        <f aca="false">I193/G193</f>
        <v>0.285714285714286</v>
      </c>
      <c r="L193" s="32"/>
    </row>
    <row r="194" customFormat="false" ht="31.5" hidden="false" customHeight="false" outlineLevel="0" collapsed="false">
      <c r="A194" s="37" t="s">
        <v>60</v>
      </c>
      <c r="B194" s="38" t="s">
        <v>14</v>
      </c>
      <c r="C194" s="50" t="s">
        <v>120</v>
      </c>
      <c r="D194" s="52" t="s">
        <v>120</v>
      </c>
      <c r="E194" s="52" t="n">
        <v>7322999</v>
      </c>
      <c r="F194" s="50" t="s">
        <v>96</v>
      </c>
      <c r="G194" s="53" t="n">
        <v>70000</v>
      </c>
      <c r="H194" s="53" t="n">
        <v>0</v>
      </c>
      <c r="I194" s="51" t="n">
        <v>20000</v>
      </c>
      <c r="J194" s="51" t="n">
        <v>0</v>
      </c>
      <c r="K194" s="32" t="n">
        <f aca="false">I194/G194</f>
        <v>0.285714285714286</v>
      </c>
      <c r="L194" s="32"/>
    </row>
    <row r="195" customFormat="false" ht="15.75" hidden="false" customHeight="false" outlineLevel="0" collapsed="false">
      <c r="A195" s="41" t="s">
        <v>104</v>
      </c>
      <c r="B195" s="39" t="s">
        <v>14</v>
      </c>
      <c r="C195" s="52" t="s">
        <v>120</v>
      </c>
      <c r="D195" s="52" t="s">
        <v>120</v>
      </c>
      <c r="E195" s="52" t="n">
        <v>7400000</v>
      </c>
      <c r="F195" s="50"/>
      <c r="G195" s="53" t="n">
        <f aca="false">G196</f>
        <v>242000</v>
      </c>
      <c r="H195" s="53" t="n">
        <f aca="false">H196</f>
        <v>0</v>
      </c>
      <c r="I195" s="53" t="n">
        <f aca="false">I196</f>
        <v>139986.8</v>
      </c>
      <c r="J195" s="53" t="n">
        <f aca="false">J196</f>
        <v>0</v>
      </c>
      <c r="K195" s="32" t="n">
        <f aca="false">I195/G195</f>
        <v>0.578457851239669</v>
      </c>
      <c r="L195" s="32"/>
    </row>
    <row r="196" customFormat="false" ht="31.5" hidden="false" customHeight="false" outlineLevel="0" collapsed="false">
      <c r="A196" s="37" t="s">
        <v>146</v>
      </c>
      <c r="B196" s="38" t="s">
        <v>14</v>
      </c>
      <c r="C196" s="52" t="s">
        <v>120</v>
      </c>
      <c r="D196" s="52" t="s">
        <v>120</v>
      </c>
      <c r="E196" s="52" t="n">
        <v>7440000</v>
      </c>
      <c r="F196" s="50"/>
      <c r="G196" s="53" t="n">
        <f aca="false">G197</f>
        <v>242000</v>
      </c>
      <c r="H196" s="53" t="n">
        <f aca="false">H197</f>
        <v>0</v>
      </c>
      <c r="I196" s="53" t="n">
        <f aca="false">I197</f>
        <v>139986.8</v>
      </c>
      <c r="J196" s="53" t="n">
        <f aca="false">J197</f>
        <v>0</v>
      </c>
      <c r="K196" s="32" t="n">
        <f aca="false">I196/G196</f>
        <v>0.578457851239669</v>
      </c>
      <c r="L196" s="32"/>
    </row>
    <row r="197" customFormat="false" ht="15.75" hidden="false" customHeight="false" outlineLevel="0" collapsed="false">
      <c r="A197" s="44" t="s">
        <v>56</v>
      </c>
      <c r="B197" s="45" t="s">
        <v>14</v>
      </c>
      <c r="C197" s="52" t="s">
        <v>120</v>
      </c>
      <c r="D197" s="52" t="s">
        <v>120</v>
      </c>
      <c r="E197" s="52" t="n">
        <v>7442999</v>
      </c>
      <c r="F197" s="50"/>
      <c r="G197" s="53" t="n">
        <f aca="false">G198</f>
        <v>242000</v>
      </c>
      <c r="H197" s="53" t="n">
        <f aca="false">H198</f>
        <v>0</v>
      </c>
      <c r="I197" s="53" t="n">
        <f aca="false">I198</f>
        <v>139986.8</v>
      </c>
      <c r="J197" s="53" t="n">
        <f aca="false">J198</f>
        <v>0</v>
      </c>
      <c r="K197" s="32" t="n">
        <f aca="false">I197/G197</f>
        <v>0.578457851239669</v>
      </c>
      <c r="L197" s="32"/>
    </row>
    <row r="198" customFormat="false" ht="31.5" hidden="false" customHeight="false" outlineLevel="0" collapsed="false">
      <c r="A198" s="37" t="s">
        <v>60</v>
      </c>
      <c r="B198" s="38" t="s">
        <v>14</v>
      </c>
      <c r="C198" s="52" t="s">
        <v>120</v>
      </c>
      <c r="D198" s="52" t="s">
        <v>120</v>
      </c>
      <c r="E198" s="52" t="n">
        <v>7442999</v>
      </c>
      <c r="F198" s="50" t="s">
        <v>96</v>
      </c>
      <c r="G198" s="53" t="n">
        <v>242000</v>
      </c>
      <c r="H198" s="53" t="n">
        <v>0</v>
      </c>
      <c r="I198" s="51" t="n">
        <v>139986.8</v>
      </c>
      <c r="J198" s="51" t="n">
        <v>0</v>
      </c>
      <c r="K198" s="32" t="n">
        <f aca="false">I198/G198</f>
        <v>0.578457851239669</v>
      </c>
      <c r="L198" s="32"/>
    </row>
    <row r="199" customFormat="false" ht="15.75" hidden="false" customHeight="false" outlineLevel="0" collapsed="false">
      <c r="A199" s="28" t="s">
        <v>147</v>
      </c>
      <c r="B199" s="29" t="s">
        <v>14</v>
      </c>
      <c r="C199" s="30" t="s">
        <v>120</v>
      </c>
      <c r="D199" s="30" t="s">
        <v>148</v>
      </c>
      <c r="E199" s="30"/>
      <c r="F199" s="30"/>
      <c r="G199" s="31" t="n">
        <f aca="false">G200</f>
        <v>639797.97</v>
      </c>
      <c r="H199" s="31" t="n">
        <f aca="false">H200</f>
        <v>0</v>
      </c>
      <c r="I199" s="31" t="n">
        <f aca="false">I200</f>
        <v>639797.97</v>
      </c>
      <c r="J199" s="31" t="n">
        <f aca="false">J200</f>
        <v>0</v>
      </c>
      <c r="K199" s="32" t="n">
        <f aca="false">I199/G199</f>
        <v>1</v>
      </c>
      <c r="L199" s="32"/>
    </row>
    <row r="200" customFormat="false" ht="15.75" hidden="false" customHeight="false" outlineLevel="0" collapsed="false">
      <c r="A200" s="37" t="s">
        <v>79</v>
      </c>
      <c r="B200" s="38" t="s">
        <v>14</v>
      </c>
      <c r="C200" s="50" t="s">
        <v>120</v>
      </c>
      <c r="D200" s="30" t="s">
        <v>148</v>
      </c>
      <c r="E200" s="52" t="n">
        <v>7200000</v>
      </c>
      <c r="F200" s="50"/>
      <c r="G200" s="31" t="n">
        <f aca="false">G201</f>
        <v>639797.97</v>
      </c>
      <c r="H200" s="31" t="n">
        <f aca="false">H201</f>
        <v>0</v>
      </c>
      <c r="I200" s="31" t="n">
        <f aca="false">I201</f>
        <v>639797.97</v>
      </c>
      <c r="J200" s="31" t="n">
        <f aca="false">J201</f>
        <v>0</v>
      </c>
      <c r="K200" s="32" t="n">
        <f aca="false">I200/G200</f>
        <v>1</v>
      </c>
      <c r="L200" s="32"/>
    </row>
    <row r="201" customFormat="false" ht="63" hidden="false" customHeight="false" outlineLevel="0" collapsed="false">
      <c r="A201" s="37" t="s">
        <v>149</v>
      </c>
      <c r="B201" s="38" t="s">
        <v>14</v>
      </c>
      <c r="C201" s="50" t="s">
        <v>120</v>
      </c>
      <c r="D201" s="30" t="s">
        <v>148</v>
      </c>
      <c r="E201" s="52" t="n">
        <v>7220000</v>
      </c>
      <c r="F201" s="50"/>
      <c r="G201" s="31" t="n">
        <f aca="false">G202</f>
        <v>639797.97</v>
      </c>
      <c r="H201" s="31" t="n">
        <f aca="false">H202</f>
        <v>0</v>
      </c>
      <c r="I201" s="31" t="n">
        <f aca="false">I202</f>
        <v>639797.97</v>
      </c>
      <c r="J201" s="31" t="n">
        <f aca="false">J202</f>
        <v>0</v>
      </c>
      <c r="K201" s="32" t="n">
        <f aca="false">I201/G201</f>
        <v>1</v>
      </c>
      <c r="L201" s="32"/>
    </row>
    <row r="202" customFormat="false" ht="63" hidden="false" customHeight="false" outlineLevel="0" collapsed="false">
      <c r="A202" s="47" t="s">
        <v>58</v>
      </c>
      <c r="B202" s="39" t="s">
        <v>14</v>
      </c>
      <c r="C202" s="50" t="s">
        <v>120</v>
      </c>
      <c r="D202" s="30" t="s">
        <v>148</v>
      </c>
      <c r="E202" s="52" t="n">
        <v>7220005</v>
      </c>
      <c r="F202" s="50"/>
      <c r="G202" s="31" t="n">
        <f aca="false">G203</f>
        <v>639797.97</v>
      </c>
      <c r="H202" s="31" t="n">
        <f aca="false">H203</f>
        <v>0</v>
      </c>
      <c r="I202" s="31" t="n">
        <f aca="false">I203</f>
        <v>639797.97</v>
      </c>
      <c r="J202" s="31" t="n">
        <f aca="false">J203</f>
        <v>0</v>
      </c>
      <c r="K202" s="32" t="n">
        <f aca="false">I202/G202</f>
        <v>1</v>
      </c>
      <c r="L202" s="32"/>
    </row>
    <row r="203" customFormat="false" ht="31.5" hidden="false" customHeight="false" outlineLevel="0" collapsed="false">
      <c r="A203" s="37" t="s">
        <v>60</v>
      </c>
      <c r="B203" s="38" t="s">
        <v>14</v>
      </c>
      <c r="C203" s="50" t="s">
        <v>120</v>
      </c>
      <c r="D203" s="30" t="s">
        <v>148</v>
      </c>
      <c r="E203" s="52" t="n">
        <v>7220005</v>
      </c>
      <c r="F203" s="50" t="s">
        <v>96</v>
      </c>
      <c r="G203" s="31" t="n">
        <f aca="false">1939700-209822-1090080.03</f>
        <v>639797.97</v>
      </c>
      <c r="H203" s="53" t="n">
        <v>0</v>
      </c>
      <c r="I203" s="51" t="n">
        <v>639797.97</v>
      </c>
      <c r="J203" s="51" t="n">
        <v>0</v>
      </c>
      <c r="K203" s="32" t="n">
        <f aca="false">I203/G203</f>
        <v>1</v>
      </c>
      <c r="L203" s="32"/>
    </row>
    <row r="204" customFormat="false" ht="15.75" hidden="false" customHeight="false" outlineLevel="0" collapsed="false">
      <c r="A204" s="28" t="s">
        <v>150</v>
      </c>
      <c r="B204" s="29" t="s">
        <v>14</v>
      </c>
      <c r="C204" s="30" t="s">
        <v>78</v>
      </c>
      <c r="D204" s="30"/>
      <c r="E204" s="30"/>
      <c r="F204" s="30"/>
      <c r="G204" s="31" t="n">
        <f aca="false">G205</f>
        <v>21951810</v>
      </c>
      <c r="H204" s="31" t="n">
        <f aca="false">H205</f>
        <v>1710</v>
      </c>
      <c r="I204" s="31" t="n">
        <f aca="false">I205</f>
        <v>21168496.9</v>
      </c>
      <c r="J204" s="31" t="n">
        <f aca="false">J205</f>
        <v>1710</v>
      </c>
      <c r="K204" s="32" t="n">
        <f aca="false">I204/G204</f>
        <v>0.964316696436421</v>
      </c>
      <c r="L204" s="32" t="n">
        <f aca="false">J204/H204</f>
        <v>1</v>
      </c>
    </row>
    <row r="205" customFormat="false" ht="15.75" hidden="false" customHeight="false" outlineLevel="0" collapsed="false">
      <c r="A205" s="28" t="s">
        <v>151</v>
      </c>
      <c r="B205" s="29" t="s">
        <v>14</v>
      </c>
      <c r="C205" s="29" t="s">
        <v>78</v>
      </c>
      <c r="D205" s="29" t="s">
        <v>16</v>
      </c>
      <c r="E205" s="30"/>
      <c r="F205" s="30"/>
      <c r="G205" s="31" t="n">
        <f aca="false">G206</f>
        <v>21951810</v>
      </c>
      <c r="H205" s="31" t="n">
        <f aca="false">H206</f>
        <v>1710</v>
      </c>
      <c r="I205" s="31" t="n">
        <f aca="false">I206</f>
        <v>21168496.9</v>
      </c>
      <c r="J205" s="31" t="n">
        <f aca="false">J206</f>
        <v>1710</v>
      </c>
      <c r="K205" s="32" t="n">
        <f aca="false">I205/G205</f>
        <v>0.964316696436421</v>
      </c>
      <c r="L205" s="32" t="n">
        <f aca="false">J205/H205</f>
        <v>1</v>
      </c>
    </row>
    <row r="206" customFormat="false" ht="15.75" hidden="false" customHeight="false" outlineLevel="0" collapsed="false">
      <c r="A206" s="47" t="s">
        <v>104</v>
      </c>
      <c r="B206" s="39" t="s">
        <v>14</v>
      </c>
      <c r="C206" s="39" t="s">
        <v>78</v>
      </c>
      <c r="D206" s="39" t="s">
        <v>16</v>
      </c>
      <c r="E206" s="50" t="s">
        <v>131</v>
      </c>
      <c r="F206" s="50"/>
      <c r="G206" s="53" t="n">
        <f aca="false">G207</f>
        <v>21951810</v>
      </c>
      <c r="H206" s="53" t="n">
        <f aca="false">H207</f>
        <v>1710</v>
      </c>
      <c r="I206" s="53" t="n">
        <f aca="false">I207</f>
        <v>21168496.9</v>
      </c>
      <c r="J206" s="53" t="n">
        <f aca="false">J207</f>
        <v>1710</v>
      </c>
      <c r="K206" s="32" t="n">
        <f aca="false">I206/G206</f>
        <v>0.964316696436421</v>
      </c>
      <c r="L206" s="32" t="n">
        <f aca="false">J206/H206</f>
        <v>1</v>
      </c>
    </row>
    <row r="207" customFormat="false" ht="47.25" hidden="false" customHeight="false" outlineLevel="0" collapsed="false">
      <c r="A207" s="28" t="s">
        <v>137</v>
      </c>
      <c r="B207" s="29" t="s">
        <v>14</v>
      </c>
      <c r="C207" s="50" t="s">
        <v>78</v>
      </c>
      <c r="D207" s="50" t="s">
        <v>16</v>
      </c>
      <c r="E207" s="39" t="s">
        <v>138</v>
      </c>
      <c r="F207" s="50"/>
      <c r="G207" s="31" t="n">
        <f aca="false">G208+G210+G212+G219+G215+G217+G221+G223</f>
        <v>21951810</v>
      </c>
      <c r="H207" s="31" t="n">
        <f aca="false">H208+H210+H212+H219+H215+H217+H221+H223</f>
        <v>1710</v>
      </c>
      <c r="I207" s="31" t="n">
        <f aca="false">I208+I210+I212+I219+I215+I217+I221+I223</f>
        <v>21168496.9</v>
      </c>
      <c r="J207" s="31" t="n">
        <f aca="false">J208+J210+J212+J219+J215+J217+J221+J223</f>
        <v>1710</v>
      </c>
      <c r="K207" s="32" t="n">
        <f aca="false">I207/G207</f>
        <v>0.964316696436421</v>
      </c>
      <c r="L207" s="32" t="n">
        <f aca="false">J207/H207</f>
        <v>1</v>
      </c>
    </row>
    <row r="208" customFormat="false" ht="63" hidden="false" customHeight="false" outlineLevel="0" collapsed="false">
      <c r="A208" s="47" t="s">
        <v>58</v>
      </c>
      <c r="B208" s="39" t="s">
        <v>14</v>
      </c>
      <c r="C208" s="50" t="s">
        <v>78</v>
      </c>
      <c r="D208" s="50" t="s">
        <v>16</v>
      </c>
      <c r="E208" s="50" t="s">
        <v>139</v>
      </c>
      <c r="F208" s="50"/>
      <c r="G208" s="53" t="n">
        <f aca="false">G209</f>
        <v>17556700</v>
      </c>
      <c r="H208" s="53" t="n">
        <f aca="false">H209</f>
        <v>0</v>
      </c>
      <c r="I208" s="53" t="n">
        <f aca="false">I209</f>
        <v>16823386.9</v>
      </c>
      <c r="J208" s="53" t="n">
        <f aca="false">J209</f>
        <v>0</v>
      </c>
      <c r="K208" s="32" t="n">
        <f aca="false">I208/G208</f>
        <v>0.958231723501569</v>
      </c>
      <c r="L208" s="32"/>
    </row>
    <row r="209" customFormat="false" ht="31.5" hidden="false" customHeight="false" outlineLevel="0" collapsed="false">
      <c r="A209" s="37" t="s">
        <v>60</v>
      </c>
      <c r="B209" s="38" t="s">
        <v>14</v>
      </c>
      <c r="C209" s="50" t="s">
        <v>78</v>
      </c>
      <c r="D209" s="50" t="s">
        <v>16</v>
      </c>
      <c r="E209" s="50" t="s">
        <v>139</v>
      </c>
      <c r="F209" s="39" t="s">
        <v>96</v>
      </c>
      <c r="G209" s="40" t="n">
        <f aca="false">6495600+13853100-1000000-892000-900000</f>
        <v>17556700</v>
      </c>
      <c r="H209" s="40" t="n">
        <v>0</v>
      </c>
      <c r="I209" s="46" t="n">
        <v>16823386.9</v>
      </c>
      <c r="J209" s="46" t="n">
        <v>0</v>
      </c>
      <c r="K209" s="32" t="n">
        <f aca="false">I209/G209</f>
        <v>0.958231723501569</v>
      </c>
      <c r="L209" s="32"/>
    </row>
    <row r="210" customFormat="false" ht="15.75" hidden="false" customHeight="false" outlineLevel="0" collapsed="false">
      <c r="A210" s="28" t="s">
        <v>56</v>
      </c>
      <c r="B210" s="29" t="s">
        <v>14</v>
      </c>
      <c r="C210" s="39" t="s">
        <v>78</v>
      </c>
      <c r="D210" s="39" t="s">
        <v>16</v>
      </c>
      <c r="E210" s="39" t="s">
        <v>152</v>
      </c>
      <c r="F210" s="39"/>
      <c r="G210" s="40" t="n">
        <f aca="false">G211+G214</f>
        <v>200000</v>
      </c>
      <c r="H210" s="40" t="n">
        <f aca="false">H211+H214</f>
        <v>0</v>
      </c>
      <c r="I210" s="40" t="n">
        <f aca="false">I211+I214</f>
        <v>150000</v>
      </c>
      <c r="J210" s="40" t="n">
        <f aca="false">J211+J214</f>
        <v>0</v>
      </c>
      <c r="K210" s="32" t="n">
        <f aca="false">I210/G210</f>
        <v>0.75</v>
      </c>
      <c r="L210" s="32"/>
    </row>
    <row r="211" customFormat="false" ht="31.5" hidden="false" customHeight="false" outlineLevel="0" collapsed="false">
      <c r="A211" s="41" t="s">
        <v>37</v>
      </c>
      <c r="B211" s="39" t="s">
        <v>14</v>
      </c>
      <c r="C211" s="39" t="s">
        <v>78</v>
      </c>
      <c r="D211" s="39" t="s">
        <v>16</v>
      </c>
      <c r="E211" s="39" t="s">
        <v>152</v>
      </c>
      <c r="F211" s="39" t="s">
        <v>38</v>
      </c>
      <c r="G211" s="40" t="n">
        <f aca="false">200000-20000</f>
        <v>180000</v>
      </c>
      <c r="H211" s="40" t="n">
        <v>0</v>
      </c>
      <c r="I211" s="51" t="n">
        <v>130000</v>
      </c>
      <c r="J211" s="51" t="n">
        <v>0</v>
      </c>
      <c r="K211" s="32" t="n">
        <f aca="false">I211/G211</f>
        <v>0.722222222222222</v>
      </c>
      <c r="L211" s="32"/>
    </row>
    <row r="212" customFormat="false" ht="65.25" hidden="true" customHeight="true" outlineLevel="0" collapsed="false">
      <c r="A212" s="37" t="s">
        <v>153</v>
      </c>
      <c r="B212" s="38"/>
      <c r="C212" s="39" t="s">
        <v>78</v>
      </c>
      <c r="D212" s="39" t="s">
        <v>16</v>
      </c>
      <c r="E212" s="52" t="n">
        <v>7425144</v>
      </c>
      <c r="F212" s="50"/>
      <c r="G212" s="53" t="n">
        <f aca="false">G213</f>
        <v>0</v>
      </c>
      <c r="H212" s="53" t="n">
        <f aca="false">H213</f>
        <v>0</v>
      </c>
      <c r="I212" s="51"/>
      <c r="J212" s="51"/>
      <c r="K212" s="32" t="e">
        <f aca="false">I212/G212</f>
        <v>#DIV/0!</v>
      </c>
      <c r="L212" s="32" t="e">
        <f aca="false">J212/H212</f>
        <v>#DIV/0!</v>
      </c>
    </row>
    <row r="213" customFormat="false" ht="39" hidden="true" customHeight="true" outlineLevel="0" collapsed="false">
      <c r="A213" s="37" t="s">
        <v>60</v>
      </c>
      <c r="B213" s="38"/>
      <c r="C213" s="39" t="s">
        <v>78</v>
      </c>
      <c r="D213" s="39" t="s">
        <v>16</v>
      </c>
      <c r="E213" s="52" t="n">
        <v>7425144</v>
      </c>
      <c r="F213" s="50" t="s">
        <v>96</v>
      </c>
      <c r="G213" s="53" t="n">
        <f aca="false">15400-15400</f>
        <v>0</v>
      </c>
      <c r="H213" s="53" t="n">
        <f aca="false">15400-15400</f>
        <v>0</v>
      </c>
      <c r="I213" s="51"/>
      <c r="J213" s="51"/>
      <c r="K213" s="32" t="e">
        <f aca="false">I213/G213</f>
        <v>#DIV/0!</v>
      </c>
      <c r="L213" s="32" t="e">
        <f aca="false">J213/H213</f>
        <v>#DIV/0!</v>
      </c>
    </row>
    <row r="214" customFormat="false" ht="15.75" hidden="false" customHeight="false" outlineLevel="0" collapsed="false">
      <c r="A214" s="28" t="s">
        <v>106</v>
      </c>
      <c r="B214" s="39" t="s">
        <v>14</v>
      </c>
      <c r="C214" s="39" t="s">
        <v>78</v>
      </c>
      <c r="D214" s="39" t="s">
        <v>16</v>
      </c>
      <c r="E214" s="39" t="s">
        <v>152</v>
      </c>
      <c r="F214" s="50" t="s">
        <v>107</v>
      </c>
      <c r="G214" s="53" t="n">
        <v>20000</v>
      </c>
      <c r="H214" s="53" t="n">
        <v>0</v>
      </c>
      <c r="I214" s="51" t="n">
        <v>20000</v>
      </c>
      <c r="J214" s="51" t="n">
        <v>0</v>
      </c>
      <c r="K214" s="32" t="n">
        <f aca="false">I214/G214</f>
        <v>1</v>
      </c>
      <c r="L214" s="32"/>
    </row>
    <row r="215" customFormat="false" ht="47.25" hidden="false" customHeight="false" outlineLevel="0" collapsed="false">
      <c r="A215" s="37" t="s">
        <v>154</v>
      </c>
      <c r="B215" s="38" t="s">
        <v>14</v>
      </c>
      <c r="C215" s="39" t="s">
        <v>78</v>
      </c>
      <c r="D215" s="39" t="s">
        <v>16</v>
      </c>
      <c r="E215" s="39" t="s">
        <v>155</v>
      </c>
      <c r="F215" s="50"/>
      <c r="G215" s="53" t="n">
        <f aca="false">G216</f>
        <v>1710</v>
      </c>
      <c r="H215" s="53" t="n">
        <f aca="false">H216</f>
        <v>1710</v>
      </c>
      <c r="I215" s="53" t="n">
        <f aca="false">I216</f>
        <v>1710</v>
      </c>
      <c r="J215" s="53" t="n">
        <f aca="false">J216</f>
        <v>1710</v>
      </c>
      <c r="K215" s="32" t="n">
        <f aca="false">I215/G215</f>
        <v>1</v>
      </c>
      <c r="L215" s="32" t="n">
        <f aca="false">J215/H215</f>
        <v>1</v>
      </c>
    </row>
    <row r="216" customFormat="false" ht="31.5" hidden="false" customHeight="false" outlineLevel="0" collapsed="false">
      <c r="A216" s="37" t="s">
        <v>60</v>
      </c>
      <c r="B216" s="38" t="s">
        <v>14</v>
      </c>
      <c r="C216" s="39" t="s">
        <v>78</v>
      </c>
      <c r="D216" s="39" t="s">
        <v>16</v>
      </c>
      <c r="E216" s="39" t="s">
        <v>155</v>
      </c>
      <c r="F216" s="39" t="s">
        <v>96</v>
      </c>
      <c r="G216" s="53" t="n">
        <f aca="false">1900-190</f>
        <v>1710</v>
      </c>
      <c r="H216" s="53" t="n">
        <f aca="false">G216</f>
        <v>1710</v>
      </c>
      <c r="I216" s="51" t="n">
        <v>1710</v>
      </c>
      <c r="J216" s="51" t="n">
        <v>1710</v>
      </c>
      <c r="K216" s="32" t="n">
        <f aca="false">I216/G216</f>
        <v>1</v>
      </c>
      <c r="L216" s="32" t="n">
        <f aca="false">J216/H216</f>
        <v>1</v>
      </c>
    </row>
    <row r="217" customFormat="false" ht="94.5" hidden="false" customHeight="false" outlineLevel="0" collapsed="false">
      <c r="A217" s="37" t="s">
        <v>123</v>
      </c>
      <c r="B217" s="38" t="s">
        <v>14</v>
      </c>
      <c r="C217" s="39" t="s">
        <v>78</v>
      </c>
      <c r="D217" s="39" t="s">
        <v>16</v>
      </c>
      <c r="E217" s="39" t="s">
        <v>140</v>
      </c>
      <c r="F217" s="39"/>
      <c r="G217" s="53" t="n">
        <f aca="false">G218</f>
        <v>2216100</v>
      </c>
      <c r="H217" s="53" t="n">
        <f aca="false">H218</f>
        <v>0</v>
      </c>
      <c r="I217" s="53" t="n">
        <f aca="false">I218</f>
        <v>2216100</v>
      </c>
      <c r="J217" s="53" t="n">
        <f aca="false">J218</f>
        <v>0</v>
      </c>
      <c r="K217" s="32" t="n">
        <f aca="false">I217/G217</f>
        <v>1</v>
      </c>
      <c r="L217" s="32"/>
    </row>
    <row r="218" customFormat="false" ht="31.5" hidden="false" customHeight="false" outlineLevel="0" collapsed="false">
      <c r="A218" s="37" t="s">
        <v>60</v>
      </c>
      <c r="B218" s="38" t="s">
        <v>14</v>
      </c>
      <c r="C218" s="39" t="s">
        <v>78</v>
      </c>
      <c r="D218" s="39" t="s">
        <v>16</v>
      </c>
      <c r="E218" s="39" t="s">
        <v>140</v>
      </c>
      <c r="F218" s="39" t="s">
        <v>96</v>
      </c>
      <c r="G218" s="53" t="n">
        <f aca="false">1519700+696400</f>
        <v>2216100</v>
      </c>
      <c r="H218" s="53" t="n">
        <v>0</v>
      </c>
      <c r="I218" s="51" t="n">
        <v>2216100</v>
      </c>
      <c r="J218" s="51" t="n">
        <v>0</v>
      </c>
      <c r="K218" s="32" t="n">
        <f aca="false">I218/G218</f>
        <v>1</v>
      </c>
      <c r="L218" s="32"/>
    </row>
    <row r="219" customFormat="false" ht="78.75" hidden="false" customHeight="false" outlineLevel="0" collapsed="false">
      <c r="A219" s="37" t="s">
        <v>124</v>
      </c>
      <c r="B219" s="38" t="s">
        <v>14</v>
      </c>
      <c r="C219" s="52" t="s">
        <v>78</v>
      </c>
      <c r="D219" s="52" t="s">
        <v>16</v>
      </c>
      <c r="E219" s="52" t="n">
        <v>7427103</v>
      </c>
      <c r="F219" s="50"/>
      <c r="G219" s="31" t="n">
        <f aca="false">G220</f>
        <v>1495300</v>
      </c>
      <c r="H219" s="31" t="n">
        <f aca="false">H220</f>
        <v>0</v>
      </c>
      <c r="I219" s="31" t="n">
        <f aca="false">I220</f>
        <v>1495300</v>
      </c>
      <c r="J219" s="31" t="n">
        <f aca="false">J220</f>
        <v>0</v>
      </c>
      <c r="K219" s="32" t="n">
        <f aca="false">I219/G219</f>
        <v>1</v>
      </c>
      <c r="L219" s="32"/>
    </row>
    <row r="220" customFormat="false" ht="31.5" hidden="false" customHeight="false" outlineLevel="0" collapsed="false">
      <c r="A220" s="37" t="s">
        <v>60</v>
      </c>
      <c r="B220" s="38" t="s">
        <v>14</v>
      </c>
      <c r="C220" s="52" t="s">
        <v>78</v>
      </c>
      <c r="D220" s="52" t="s">
        <v>16</v>
      </c>
      <c r="E220" s="52" t="n">
        <v>7427103</v>
      </c>
      <c r="F220" s="30" t="s">
        <v>96</v>
      </c>
      <c r="G220" s="31" t="n">
        <v>1495300</v>
      </c>
      <c r="H220" s="40" t="n">
        <v>0</v>
      </c>
      <c r="I220" s="51" t="n">
        <v>1495300</v>
      </c>
      <c r="J220" s="51" t="n">
        <v>0</v>
      </c>
      <c r="K220" s="32" t="n">
        <f aca="false">I220/G220</f>
        <v>1</v>
      </c>
      <c r="L220" s="32"/>
    </row>
    <row r="221" customFormat="false" ht="31.5" hidden="false" customHeight="false" outlineLevel="0" collapsed="false">
      <c r="A221" s="58" t="s">
        <v>156</v>
      </c>
      <c r="B221" s="38" t="s">
        <v>14</v>
      </c>
      <c r="C221" s="52" t="s">
        <v>78</v>
      </c>
      <c r="D221" s="52" t="s">
        <v>16</v>
      </c>
      <c r="E221" s="52" t="n">
        <v>7427704</v>
      </c>
      <c r="F221" s="30"/>
      <c r="G221" s="31" t="n">
        <f aca="false">G222</f>
        <v>198000</v>
      </c>
      <c r="H221" s="31" t="n">
        <f aca="false">H222</f>
        <v>0</v>
      </c>
      <c r="I221" s="31" t="n">
        <f aca="false">I222</f>
        <v>198000</v>
      </c>
      <c r="J221" s="31" t="n">
        <f aca="false">J222</f>
        <v>0</v>
      </c>
      <c r="K221" s="32" t="n">
        <f aca="false">I221/G221</f>
        <v>1</v>
      </c>
      <c r="L221" s="32"/>
    </row>
    <row r="222" customFormat="false" ht="31.5" hidden="false" customHeight="false" outlineLevel="0" collapsed="false">
      <c r="A222" s="37" t="s">
        <v>60</v>
      </c>
      <c r="B222" s="38" t="s">
        <v>14</v>
      </c>
      <c r="C222" s="52" t="s">
        <v>78</v>
      </c>
      <c r="D222" s="52" t="s">
        <v>16</v>
      </c>
      <c r="E222" s="52" t="n">
        <v>7427704</v>
      </c>
      <c r="F222" s="30" t="s">
        <v>96</v>
      </c>
      <c r="G222" s="31" t="n">
        <v>198000</v>
      </c>
      <c r="H222" s="40" t="n">
        <v>0</v>
      </c>
      <c r="I222" s="51" t="n">
        <v>198000</v>
      </c>
      <c r="J222" s="51" t="n">
        <v>0</v>
      </c>
      <c r="K222" s="32" t="n">
        <f aca="false">I222/G222</f>
        <v>1</v>
      </c>
      <c r="L222" s="32"/>
    </row>
    <row r="223" customFormat="false" ht="110.25" hidden="false" customHeight="false" outlineLevel="0" collapsed="false">
      <c r="A223" s="63" t="s">
        <v>126</v>
      </c>
      <c r="B223" s="38" t="s">
        <v>14</v>
      </c>
      <c r="C223" s="52" t="s">
        <v>78</v>
      </c>
      <c r="D223" s="52" t="s">
        <v>16</v>
      </c>
      <c r="E223" s="52" t="n">
        <v>7427707</v>
      </c>
      <c r="F223" s="30"/>
      <c r="G223" s="31" t="n">
        <f aca="false">G224</f>
        <v>284000</v>
      </c>
      <c r="H223" s="31" t="n">
        <f aca="false">H224</f>
        <v>0</v>
      </c>
      <c r="I223" s="31" t="n">
        <f aca="false">I224</f>
        <v>284000</v>
      </c>
      <c r="J223" s="31" t="n">
        <f aca="false">J224</f>
        <v>0</v>
      </c>
      <c r="K223" s="32" t="n">
        <f aca="false">I223/G223</f>
        <v>1</v>
      </c>
      <c r="L223" s="32"/>
    </row>
    <row r="224" customFormat="false" ht="31.5" hidden="false" customHeight="false" outlineLevel="0" collapsed="false">
      <c r="A224" s="37" t="s">
        <v>60</v>
      </c>
      <c r="B224" s="38" t="s">
        <v>14</v>
      </c>
      <c r="C224" s="52" t="s">
        <v>78</v>
      </c>
      <c r="D224" s="52" t="s">
        <v>16</v>
      </c>
      <c r="E224" s="52" t="n">
        <v>7427707</v>
      </c>
      <c r="F224" s="30" t="s">
        <v>96</v>
      </c>
      <c r="G224" s="31" t="n">
        <v>284000</v>
      </c>
      <c r="H224" s="40" t="n">
        <v>0</v>
      </c>
      <c r="I224" s="51" t="n">
        <v>284000</v>
      </c>
      <c r="J224" s="51" t="n">
        <v>0</v>
      </c>
      <c r="K224" s="32" t="n">
        <f aca="false">I224/G224</f>
        <v>1</v>
      </c>
      <c r="L224" s="32"/>
    </row>
    <row r="225" customFormat="false" ht="18.75" hidden="false" customHeight="false" outlineLevel="0" collapsed="false">
      <c r="A225" s="64" t="s">
        <v>157</v>
      </c>
      <c r="B225" s="29" t="s">
        <v>14</v>
      </c>
      <c r="C225" s="29" t="s">
        <v>148</v>
      </c>
      <c r="D225" s="29" t="s">
        <v>158</v>
      </c>
      <c r="E225" s="30"/>
      <c r="F225" s="30"/>
      <c r="G225" s="31" t="n">
        <f aca="false">G226</f>
        <v>5330000</v>
      </c>
      <c r="H225" s="31" t="n">
        <f aca="false">H226</f>
        <v>0</v>
      </c>
      <c r="I225" s="31" t="n">
        <f aca="false">I226</f>
        <v>5330000</v>
      </c>
      <c r="J225" s="31" t="n">
        <f aca="false">J226</f>
        <v>0</v>
      </c>
      <c r="K225" s="32" t="n">
        <f aca="false">I225/G225</f>
        <v>1</v>
      </c>
      <c r="L225" s="32"/>
    </row>
    <row r="226" customFormat="false" ht="15.75" hidden="false" customHeight="false" outlineLevel="0" collapsed="false">
      <c r="A226" s="28" t="s">
        <v>159</v>
      </c>
      <c r="B226" s="29" t="s">
        <v>14</v>
      </c>
      <c r="C226" s="29" t="s">
        <v>148</v>
      </c>
      <c r="D226" s="29" t="s">
        <v>148</v>
      </c>
      <c r="E226" s="30"/>
      <c r="F226" s="30"/>
      <c r="G226" s="31" t="n">
        <f aca="false">G227</f>
        <v>5330000</v>
      </c>
      <c r="H226" s="31" t="n">
        <f aca="false">H227</f>
        <v>0</v>
      </c>
      <c r="I226" s="31" t="n">
        <f aca="false">I227</f>
        <v>5330000</v>
      </c>
      <c r="J226" s="31" t="n">
        <f aca="false">J227</f>
        <v>0</v>
      </c>
      <c r="K226" s="32" t="n">
        <f aca="false">I226/G226</f>
        <v>1</v>
      </c>
      <c r="L226" s="32"/>
    </row>
    <row r="227" customFormat="false" ht="47.25" hidden="false" customHeight="false" outlineLevel="0" collapsed="false">
      <c r="A227" s="41" t="s">
        <v>160</v>
      </c>
      <c r="B227" s="39" t="s">
        <v>14</v>
      </c>
      <c r="C227" s="39" t="s">
        <v>148</v>
      </c>
      <c r="D227" s="39" t="s">
        <v>148</v>
      </c>
      <c r="E227" s="50" t="s">
        <v>161</v>
      </c>
      <c r="F227" s="50"/>
      <c r="G227" s="53" t="n">
        <f aca="false">G228+G230</f>
        <v>5330000</v>
      </c>
      <c r="H227" s="53" t="n">
        <f aca="false">H228+H230</f>
        <v>0</v>
      </c>
      <c r="I227" s="53" t="n">
        <f aca="false">I228+I230</f>
        <v>5330000</v>
      </c>
      <c r="J227" s="53" t="n">
        <f aca="false">J228+J230</f>
        <v>0</v>
      </c>
      <c r="K227" s="32" t="n">
        <f aca="false">I227/G227</f>
        <v>1</v>
      </c>
      <c r="L227" s="32"/>
    </row>
    <row r="228" customFormat="false" ht="31.5" hidden="false" customHeight="false" outlineLevel="0" collapsed="false">
      <c r="A228" s="44" t="s">
        <v>162</v>
      </c>
      <c r="B228" s="45" t="s">
        <v>14</v>
      </c>
      <c r="C228" s="39" t="s">
        <v>148</v>
      </c>
      <c r="D228" s="39" t="s">
        <v>148</v>
      </c>
      <c r="E228" s="57" t="n">
        <v>7601001</v>
      </c>
      <c r="F228" s="50"/>
      <c r="G228" s="53" t="n">
        <f aca="false">G229</f>
        <v>230000</v>
      </c>
      <c r="H228" s="53" t="n">
        <f aca="false">H229</f>
        <v>0</v>
      </c>
      <c r="I228" s="53" t="n">
        <f aca="false">I229</f>
        <v>230000</v>
      </c>
      <c r="J228" s="53" t="n">
        <f aca="false">J229</f>
        <v>0</v>
      </c>
      <c r="K228" s="32" t="n">
        <f aca="false">I228/G228</f>
        <v>1</v>
      </c>
      <c r="L228" s="32"/>
    </row>
    <row r="229" customFormat="false" ht="15.75" hidden="false" customHeight="false" outlineLevel="0" collapsed="false">
      <c r="A229" s="28" t="s">
        <v>106</v>
      </c>
      <c r="B229" s="29" t="s">
        <v>14</v>
      </c>
      <c r="C229" s="39" t="s">
        <v>148</v>
      </c>
      <c r="D229" s="39" t="s">
        <v>148</v>
      </c>
      <c r="E229" s="57" t="n">
        <v>7601001</v>
      </c>
      <c r="F229" s="30" t="s">
        <v>107</v>
      </c>
      <c r="G229" s="53" t="n">
        <v>230000</v>
      </c>
      <c r="H229" s="53" t="n">
        <v>0</v>
      </c>
      <c r="I229" s="51" t="n">
        <v>230000</v>
      </c>
      <c r="J229" s="51" t="n">
        <v>0</v>
      </c>
      <c r="K229" s="32" t="n">
        <f aca="false">I229/G229</f>
        <v>1</v>
      </c>
      <c r="L229" s="32"/>
    </row>
    <row r="230" customFormat="false" ht="47.25" hidden="false" customHeight="false" outlineLevel="0" collapsed="false">
      <c r="A230" s="48" t="s">
        <v>163</v>
      </c>
      <c r="B230" s="49" t="s">
        <v>14</v>
      </c>
      <c r="C230" s="39" t="s">
        <v>148</v>
      </c>
      <c r="D230" s="39" t="s">
        <v>148</v>
      </c>
      <c r="E230" s="57" t="n">
        <v>7601307</v>
      </c>
      <c r="F230" s="30"/>
      <c r="G230" s="53" t="n">
        <f aca="false">G231</f>
        <v>5100000</v>
      </c>
      <c r="H230" s="53" t="n">
        <f aca="false">H231</f>
        <v>0</v>
      </c>
      <c r="I230" s="53" t="n">
        <f aca="false">I231</f>
        <v>5100000</v>
      </c>
      <c r="J230" s="53" t="n">
        <f aca="false">J231</f>
        <v>0</v>
      </c>
      <c r="K230" s="32" t="n">
        <f aca="false">I230/G230</f>
        <v>1</v>
      </c>
      <c r="L230" s="32"/>
    </row>
    <row r="231" customFormat="false" ht="15.75" hidden="false" customHeight="false" outlineLevel="0" collapsed="false">
      <c r="A231" s="28" t="s">
        <v>106</v>
      </c>
      <c r="B231" s="29" t="s">
        <v>14</v>
      </c>
      <c r="C231" s="39" t="s">
        <v>148</v>
      </c>
      <c r="D231" s="39" t="s">
        <v>148</v>
      </c>
      <c r="E231" s="57" t="n">
        <v>7601307</v>
      </c>
      <c r="F231" s="30" t="s">
        <v>107</v>
      </c>
      <c r="G231" s="53" t="n">
        <f aca="false">1700000+1000000+800000+1390178+209822</f>
        <v>5100000</v>
      </c>
      <c r="H231" s="53" t="n">
        <v>0</v>
      </c>
      <c r="I231" s="51" t="n">
        <v>5100000</v>
      </c>
      <c r="J231" s="51" t="n">
        <v>0</v>
      </c>
      <c r="K231" s="32" t="n">
        <f aca="false">I231/G231</f>
        <v>1</v>
      </c>
      <c r="L231" s="32"/>
    </row>
    <row r="232" s="65" customFormat="true" ht="15.75" hidden="false" customHeight="false" outlineLevel="0" collapsed="false">
      <c r="A232" s="28" t="s">
        <v>164</v>
      </c>
      <c r="B232" s="29" t="s">
        <v>14</v>
      </c>
      <c r="C232" s="29" t="s">
        <v>83</v>
      </c>
      <c r="D232" s="29"/>
      <c r="E232" s="30"/>
      <c r="F232" s="30"/>
      <c r="G232" s="31" t="n">
        <f aca="false">G233+G238+G251</f>
        <v>39314700</v>
      </c>
      <c r="H232" s="31" t="n">
        <f aca="false">H233+H238+H251</f>
        <v>0</v>
      </c>
      <c r="I232" s="31" t="n">
        <f aca="false">I233+I238+I251</f>
        <v>31599944.27</v>
      </c>
      <c r="J232" s="31" t="n">
        <f aca="false">J233+J238+J251</f>
        <v>0</v>
      </c>
      <c r="K232" s="32" t="n">
        <f aca="false">I232/G232</f>
        <v>0.803769182265158</v>
      </c>
      <c r="L232" s="32"/>
    </row>
    <row r="233" s="33" customFormat="true" ht="15.75" hidden="false" customHeight="false" outlineLevel="0" collapsed="false">
      <c r="A233" s="28" t="s">
        <v>165</v>
      </c>
      <c r="B233" s="29" t="s">
        <v>14</v>
      </c>
      <c r="C233" s="29" t="s">
        <v>83</v>
      </c>
      <c r="D233" s="29" t="s">
        <v>16</v>
      </c>
      <c r="E233" s="30"/>
      <c r="F233" s="30"/>
      <c r="G233" s="31" t="n">
        <f aca="false">G234</f>
        <v>235000</v>
      </c>
      <c r="H233" s="31" t="n">
        <f aca="false">H234</f>
        <v>0</v>
      </c>
      <c r="I233" s="31" t="n">
        <f aca="false">I234</f>
        <v>234348.38</v>
      </c>
      <c r="J233" s="31" t="n">
        <f aca="false">J234</f>
        <v>0</v>
      </c>
      <c r="K233" s="32" t="n">
        <f aca="false">I233/G233</f>
        <v>0.99722714893617</v>
      </c>
      <c r="L233" s="32"/>
    </row>
    <row r="234" s="33" customFormat="true" ht="31.5" hidden="false" customHeight="false" outlineLevel="0" collapsed="false">
      <c r="A234" s="47" t="s">
        <v>29</v>
      </c>
      <c r="B234" s="39" t="s">
        <v>14</v>
      </c>
      <c r="C234" s="39" t="s">
        <v>83</v>
      </c>
      <c r="D234" s="39" t="s">
        <v>16</v>
      </c>
      <c r="E234" s="39" t="s">
        <v>30</v>
      </c>
      <c r="F234" s="50"/>
      <c r="G234" s="53" t="n">
        <f aca="false">G235</f>
        <v>235000</v>
      </c>
      <c r="H234" s="53" t="n">
        <f aca="false">H235</f>
        <v>0</v>
      </c>
      <c r="I234" s="53" t="n">
        <f aca="false">I235</f>
        <v>234348.38</v>
      </c>
      <c r="J234" s="53" t="n">
        <f aca="false">J235</f>
        <v>0</v>
      </c>
      <c r="K234" s="32" t="n">
        <f aca="false">I234/G234</f>
        <v>0.99722714893617</v>
      </c>
      <c r="L234" s="32"/>
    </row>
    <row r="235" customFormat="false" ht="47.25" hidden="false" customHeight="false" outlineLevel="0" collapsed="false">
      <c r="A235" s="47" t="s">
        <v>166</v>
      </c>
      <c r="B235" s="39" t="s">
        <v>14</v>
      </c>
      <c r="C235" s="39" t="s">
        <v>83</v>
      </c>
      <c r="D235" s="39" t="s">
        <v>16</v>
      </c>
      <c r="E235" s="39" t="s">
        <v>32</v>
      </c>
      <c r="F235" s="50"/>
      <c r="G235" s="53" t="n">
        <f aca="false">G236</f>
        <v>235000</v>
      </c>
      <c r="H235" s="53" t="n">
        <f aca="false">H236</f>
        <v>0</v>
      </c>
      <c r="I235" s="53" t="n">
        <f aca="false">I236</f>
        <v>234348.38</v>
      </c>
      <c r="J235" s="53" t="n">
        <f aca="false">J236</f>
        <v>0</v>
      </c>
      <c r="K235" s="32" t="n">
        <f aca="false">I235/G235</f>
        <v>0.99722714893617</v>
      </c>
      <c r="L235" s="32"/>
    </row>
    <row r="236" customFormat="false" ht="47.25" hidden="false" customHeight="false" outlineLevel="0" collapsed="false">
      <c r="A236" s="44" t="s">
        <v>167</v>
      </c>
      <c r="B236" s="45" t="s">
        <v>14</v>
      </c>
      <c r="C236" s="39" t="s">
        <v>83</v>
      </c>
      <c r="D236" s="39" t="s">
        <v>16</v>
      </c>
      <c r="E236" s="39" t="s">
        <v>168</v>
      </c>
      <c r="F236" s="50"/>
      <c r="G236" s="53" t="n">
        <f aca="false">G237</f>
        <v>235000</v>
      </c>
      <c r="H236" s="53" t="n">
        <f aca="false">H237</f>
        <v>0</v>
      </c>
      <c r="I236" s="53" t="n">
        <f aca="false">I237</f>
        <v>234348.38</v>
      </c>
      <c r="J236" s="53" t="n">
        <f aca="false">J237</f>
        <v>0</v>
      </c>
      <c r="K236" s="32" t="n">
        <f aca="false">I236/G236</f>
        <v>0.99722714893617</v>
      </c>
      <c r="L236" s="32"/>
    </row>
    <row r="237" customFormat="false" ht="15.75" hidden="false" customHeight="false" outlineLevel="0" collapsed="false">
      <c r="A237" s="28" t="s">
        <v>106</v>
      </c>
      <c r="B237" s="29" t="s">
        <v>14</v>
      </c>
      <c r="C237" s="39" t="s">
        <v>83</v>
      </c>
      <c r="D237" s="39" t="s">
        <v>16</v>
      </c>
      <c r="E237" s="39" t="s">
        <v>168</v>
      </c>
      <c r="F237" s="50" t="s">
        <v>107</v>
      </c>
      <c r="G237" s="53" t="n">
        <f aca="false">400000-30000-135000</f>
        <v>235000</v>
      </c>
      <c r="H237" s="53" t="n">
        <v>0</v>
      </c>
      <c r="I237" s="51" t="n">
        <v>234348.38</v>
      </c>
      <c r="J237" s="51" t="n">
        <v>0</v>
      </c>
      <c r="K237" s="32" t="n">
        <f aca="false">I237/G237</f>
        <v>0.99722714893617</v>
      </c>
      <c r="L237" s="32"/>
    </row>
    <row r="238" s="33" customFormat="true" ht="15.75" hidden="false" customHeight="false" outlineLevel="0" collapsed="false">
      <c r="A238" s="28" t="s">
        <v>169</v>
      </c>
      <c r="B238" s="29" t="s">
        <v>14</v>
      </c>
      <c r="C238" s="29" t="s">
        <v>83</v>
      </c>
      <c r="D238" s="29" t="s">
        <v>66</v>
      </c>
      <c r="E238" s="30"/>
      <c r="F238" s="30"/>
      <c r="G238" s="31" t="n">
        <f aca="false">G239+G245</f>
        <v>25881500</v>
      </c>
      <c r="H238" s="31" t="n">
        <f aca="false">H239+H245</f>
        <v>0</v>
      </c>
      <c r="I238" s="31" t="n">
        <f aca="false">I239+I245</f>
        <v>19161041.6</v>
      </c>
      <c r="J238" s="31" t="n">
        <f aca="false">J239+J245</f>
        <v>0</v>
      </c>
      <c r="K238" s="32" t="n">
        <f aca="false">I238/G238</f>
        <v>0.740337368390549</v>
      </c>
      <c r="L238" s="32"/>
    </row>
    <row r="239" s="33" customFormat="true" ht="15.75" hidden="false" customHeight="false" outlineLevel="0" collapsed="false">
      <c r="A239" s="41" t="s">
        <v>104</v>
      </c>
      <c r="B239" s="39" t="s">
        <v>14</v>
      </c>
      <c r="C239" s="52" t="s">
        <v>83</v>
      </c>
      <c r="D239" s="52" t="s">
        <v>66</v>
      </c>
      <c r="E239" s="57" t="n">
        <v>7400000</v>
      </c>
      <c r="F239" s="50"/>
      <c r="G239" s="31" t="n">
        <f aca="false">G240</f>
        <v>25749700</v>
      </c>
      <c r="H239" s="31" t="n">
        <f aca="false">H240</f>
        <v>0</v>
      </c>
      <c r="I239" s="31" t="n">
        <f aca="false">I240</f>
        <v>19029241.6</v>
      </c>
      <c r="J239" s="31" t="n">
        <f aca="false">J240</f>
        <v>0</v>
      </c>
      <c r="K239" s="32" t="n">
        <f aca="false">I239/G239</f>
        <v>0.739008283591653</v>
      </c>
      <c r="L239" s="32"/>
    </row>
    <row r="240" s="33" customFormat="true" ht="31.5" hidden="false" customHeight="false" outlineLevel="0" collapsed="false">
      <c r="A240" s="41" t="s">
        <v>105</v>
      </c>
      <c r="B240" s="39" t="s">
        <v>14</v>
      </c>
      <c r="C240" s="52" t="s">
        <v>83</v>
      </c>
      <c r="D240" s="52" t="s">
        <v>66</v>
      </c>
      <c r="E240" s="57" t="n">
        <v>7430000</v>
      </c>
      <c r="F240" s="50"/>
      <c r="G240" s="31" t="n">
        <f aca="false">G241+G243</f>
        <v>25749700</v>
      </c>
      <c r="H240" s="31" t="n">
        <f aca="false">H241+H243</f>
        <v>0</v>
      </c>
      <c r="I240" s="31" t="n">
        <f aca="false">I241+I243</f>
        <v>19029241.6</v>
      </c>
      <c r="J240" s="31" t="n">
        <f aca="false">J241+J243</f>
        <v>0</v>
      </c>
      <c r="K240" s="32" t="n">
        <f aca="false">I240/G240</f>
        <v>0.739008283591653</v>
      </c>
      <c r="L240" s="32"/>
    </row>
    <row r="241" s="33" customFormat="true" ht="78.75" hidden="false" customHeight="false" outlineLevel="0" collapsed="false">
      <c r="A241" s="37" t="s">
        <v>170</v>
      </c>
      <c r="B241" s="38" t="s">
        <v>14</v>
      </c>
      <c r="C241" s="52" t="s">
        <v>83</v>
      </c>
      <c r="D241" s="52" t="s">
        <v>66</v>
      </c>
      <c r="E241" s="52" t="n">
        <v>7437511</v>
      </c>
      <c r="F241" s="38"/>
      <c r="G241" s="31" t="n">
        <f aca="false">G242</f>
        <v>25505400</v>
      </c>
      <c r="H241" s="31" t="n">
        <f aca="false">H242</f>
        <v>0</v>
      </c>
      <c r="I241" s="31" t="n">
        <f aca="false">I242</f>
        <v>18928320.86</v>
      </c>
      <c r="J241" s="31" t="n">
        <f aca="false">J242</f>
        <v>0</v>
      </c>
      <c r="K241" s="32" t="n">
        <f aca="false">I241/G241</f>
        <v>0.742129935621476</v>
      </c>
      <c r="L241" s="32"/>
    </row>
    <row r="242" s="33" customFormat="true" ht="15.75" hidden="false" customHeight="false" outlineLevel="0" collapsed="false">
      <c r="A242" s="37" t="s">
        <v>106</v>
      </c>
      <c r="B242" s="38" t="s">
        <v>14</v>
      </c>
      <c r="C242" s="38" t="s">
        <v>83</v>
      </c>
      <c r="D242" s="38" t="s">
        <v>66</v>
      </c>
      <c r="E242" s="52" t="n">
        <v>7437511</v>
      </c>
      <c r="F242" s="38" t="s">
        <v>107</v>
      </c>
      <c r="G242" s="31" t="n">
        <f aca="false">20294500+5210900</f>
        <v>25505400</v>
      </c>
      <c r="H242" s="53" t="n">
        <v>0</v>
      </c>
      <c r="I242" s="54" t="n">
        <v>18928320.86</v>
      </c>
      <c r="J242" s="54" t="n">
        <v>0</v>
      </c>
      <c r="K242" s="32" t="n">
        <f aca="false">I242/G242</f>
        <v>0.742129935621476</v>
      </c>
      <c r="L242" s="32"/>
    </row>
    <row r="243" s="33" customFormat="true" ht="78.75" hidden="false" customHeight="false" outlineLevel="0" collapsed="false">
      <c r="A243" s="37" t="s">
        <v>171</v>
      </c>
      <c r="B243" s="38" t="s">
        <v>14</v>
      </c>
      <c r="C243" s="52" t="s">
        <v>83</v>
      </c>
      <c r="D243" s="52" t="s">
        <v>66</v>
      </c>
      <c r="E243" s="52" t="n">
        <v>7437520</v>
      </c>
      <c r="F243" s="52"/>
      <c r="G243" s="31" t="n">
        <f aca="false">G244</f>
        <v>244300</v>
      </c>
      <c r="H243" s="31" t="n">
        <f aca="false">H244</f>
        <v>0</v>
      </c>
      <c r="I243" s="31" t="n">
        <f aca="false">I244</f>
        <v>100920.74</v>
      </c>
      <c r="J243" s="31" t="n">
        <f aca="false">J244</f>
        <v>0</v>
      </c>
      <c r="K243" s="32" t="n">
        <f aca="false">I243/G243</f>
        <v>0.413101678264429</v>
      </c>
      <c r="L243" s="32"/>
    </row>
    <row r="244" s="33" customFormat="true" ht="15.75" hidden="false" customHeight="false" outlineLevel="0" collapsed="false">
      <c r="A244" s="37" t="s">
        <v>106</v>
      </c>
      <c r="B244" s="38" t="s">
        <v>14</v>
      </c>
      <c r="C244" s="52" t="s">
        <v>83</v>
      </c>
      <c r="D244" s="52" t="s">
        <v>66</v>
      </c>
      <c r="E244" s="52" t="n">
        <v>7437520</v>
      </c>
      <c r="F244" s="52" t="n">
        <v>300</v>
      </c>
      <c r="G244" s="31" t="n">
        <f aca="false">265700+64500-85900</f>
        <v>244300</v>
      </c>
      <c r="H244" s="53" t="n">
        <v>0</v>
      </c>
      <c r="I244" s="54" t="n">
        <v>100920.74</v>
      </c>
      <c r="J244" s="54" t="n">
        <v>0</v>
      </c>
      <c r="K244" s="32" t="n">
        <f aca="false">I244/G244</f>
        <v>0.413101678264429</v>
      </c>
      <c r="L244" s="32"/>
    </row>
    <row r="245" s="33" customFormat="true" ht="31.5" hidden="false" customHeight="false" outlineLevel="0" collapsed="false">
      <c r="A245" s="47" t="s">
        <v>29</v>
      </c>
      <c r="B245" s="39" t="s">
        <v>14</v>
      </c>
      <c r="C245" s="52" t="s">
        <v>83</v>
      </c>
      <c r="D245" s="52" t="s">
        <v>66</v>
      </c>
      <c r="E245" s="39" t="s">
        <v>30</v>
      </c>
      <c r="F245" s="52"/>
      <c r="G245" s="31" t="n">
        <f aca="false">G246</f>
        <v>131800</v>
      </c>
      <c r="H245" s="31" t="n">
        <f aca="false">H246</f>
        <v>0</v>
      </c>
      <c r="I245" s="31" t="n">
        <f aca="false">I246</f>
        <v>131800</v>
      </c>
      <c r="J245" s="31" t="n">
        <f aca="false">J246</f>
        <v>0</v>
      </c>
      <c r="K245" s="32" t="n">
        <f aca="false">I245/G245</f>
        <v>1</v>
      </c>
      <c r="L245" s="32"/>
    </row>
    <row r="246" s="33" customFormat="true" ht="47.25" hidden="false" customHeight="false" outlineLevel="0" collapsed="false">
      <c r="A246" s="47" t="s">
        <v>166</v>
      </c>
      <c r="B246" s="39" t="s">
        <v>14</v>
      </c>
      <c r="C246" s="52" t="s">
        <v>83</v>
      </c>
      <c r="D246" s="52" t="s">
        <v>66</v>
      </c>
      <c r="E246" s="39" t="s">
        <v>32</v>
      </c>
      <c r="F246" s="52"/>
      <c r="G246" s="31" t="n">
        <f aca="false">G247+G249</f>
        <v>131800</v>
      </c>
      <c r="H246" s="31" t="n">
        <f aca="false">H247+H249</f>
        <v>0</v>
      </c>
      <c r="I246" s="31" t="n">
        <f aca="false">I247+I249</f>
        <v>131800</v>
      </c>
      <c r="J246" s="31" t="n">
        <f aca="false">J247+J249</f>
        <v>0</v>
      </c>
      <c r="K246" s="32" t="n">
        <f aca="false">I246/G246</f>
        <v>1</v>
      </c>
      <c r="L246" s="32"/>
    </row>
    <row r="247" s="33" customFormat="true" ht="78.75" hidden="false" customHeight="false" outlineLevel="0" collapsed="false">
      <c r="A247" s="37" t="s">
        <v>172</v>
      </c>
      <c r="B247" s="38" t="s">
        <v>14</v>
      </c>
      <c r="C247" s="52" t="s">
        <v>83</v>
      </c>
      <c r="D247" s="52" t="s">
        <v>66</v>
      </c>
      <c r="E247" s="52" t="n">
        <v>7577510</v>
      </c>
      <c r="F247" s="50"/>
      <c r="G247" s="31" t="n">
        <f aca="false">G248</f>
        <v>128600</v>
      </c>
      <c r="H247" s="31" t="n">
        <f aca="false">H248</f>
        <v>0</v>
      </c>
      <c r="I247" s="31" t="n">
        <f aca="false">I248</f>
        <v>128600</v>
      </c>
      <c r="J247" s="31" t="n">
        <f aca="false">J248</f>
        <v>0</v>
      </c>
      <c r="K247" s="32" t="n">
        <f aca="false">I247/G247</f>
        <v>1</v>
      </c>
      <c r="L247" s="32"/>
    </row>
    <row r="248" s="33" customFormat="true" ht="31.5" hidden="false" customHeight="false" outlineLevel="0" collapsed="false">
      <c r="A248" s="37" t="s">
        <v>60</v>
      </c>
      <c r="B248" s="38" t="s">
        <v>14</v>
      </c>
      <c r="C248" s="52" t="s">
        <v>83</v>
      </c>
      <c r="D248" s="52" t="s">
        <v>66</v>
      </c>
      <c r="E248" s="52" t="n">
        <v>7577510</v>
      </c>
      <c r="F248" s="30" t="s">
        <v>96</v>
      </c>
      <c r="G248" s="31" t="n">
        <v>128600</v>
      </c>
      <c r="H248" s="31" t="n">
        <v>0</v>
      </c>
      <c r="I248" s="54" t="n">
        <v>128600</v>
      </c>
      <c r="J248" s="54" t="n">
        <v>0</v>
      </c>
      <c r="K248" s="32" t="n">
        <f aca="false">I248/G248</f>
        <v>1</v>
      </c>
      <c r="L248" s="32"/>
    </row>
    <row r="249" s="33" customFormat="true" ht="94.5" hidden="false" customHeight="false" outlineLevel="0" collapsed="false">
      <c r="A249" s="37" t="s">
        <v>173</v>
      </c>
      <c r="B249" s="38" t="s">
        <v>14</v>
      </c>
      <c r="C249" s="52" t="s">
        <v>83</v>
      </c>
      <c r="D249" s="52" t="s">
        <v>66</v>
      </c>
      <c r="E249" s="52" t="n">
        <v>7577521</v>
      </c>
      <c r="F249" s="52"/>
      <c r="G249" s="31" t="n">
        <f aca="false">G250</f>
        <v>3200</v>
      </c>
      <c r="H249" s="31" t="n">
        <f aca="false">H250</f>
        <v>0</v>
      </c>
      <c r="I249" s="31" t="n">
        <f aca="false">I250</f>
        <v>3200</v>
      </c>
      <c r="J249" s="31" t="n">
        <f aca="false">J250</f>
        <v>0</v>
      </c>
      <c r="K249" s="32" t="n">
        <f aca="false">I249/G249</f>
        <v>1</v>
      </c>
      <c r="L249" s="32"/>
    </row>
    <row r="250" s="33" customFormat="true" ht="31.5" hidden="false" customHeight="false" outlineLevel="0" collapsed="false">
      <c r="A250" s="37" t="s">
        <v>60</v>
      </c>
      <c r="B250" s="38" t="s">
        <v>14</v>
      </c>
      <c r="C250" s="52" t="s">
        <v>83</v>
      </c>
      <c r="D250" s="52" t="s">
        <v>66</v>
      </c>
      <c r="E250" s="52" t="n">
        <v>7577521</v>
      </c>
      <c r="F250" s="52" t="n">
        <v>600</v>
      </c>
      <c r="G250" s="31" t="n">
        <f aca="false">2842+1100+1558-2300</f>
        <v>3200</v>
      </c>
      <c r="H250" s="31" t="n">
        <v>0</v>
      </c>
      <c r="I250" s="54" t="n">
        <v>3200</v>
      </c>
      <c r="J250" s="54" t="n">
        <v>0</v>
      </c>
      <c r="K250" s="32" t="n">
        <f aca="false">I250/G250</f>
        <v>1</v>
      </c>
      <c r="L250" s="32"/>
    </row>
    <row r="251" customFormat="false" ht="15.75" hidden="false" customHeight="false" outlineLevel="0" collapsed="false">
      <c r="A251" s="28" t="s">
        <v>174</v>
      </c>
      <c r="B251" s="29" t="s">
        <v>14</v>
      </c>
      <c r="C251" s="30" t="s">
        <v>83</v>
      </c>
      <c r="D251" s="30" t="s">
        <v>28</v>
      </c>
      <c r="E251" s="30"/>
      <c r="F251" s="30"/>
      <c r="G251" s="31" t="n">
        <f aca="false">G252+G259+G264+G271</f>
        <v>13198200</v>
      </c>
      <c r="H251" s="31" t="n">
        <f aca="false">H252+H259+H264+H271</f>
        <v>0</v>
      </c>
      <c r="I251" s="31" t="n">
        <f aca="false">I252+I259+I264+I271</f>
        <v>12204554.29</v>
      </c>
      <c r="J251" s="31" t="n">
        <f aca="false">J252+J259+J264+J271</f>
        <v>0</v>
      </c>
      <c r="K251" s="32" t="n">
        <f aca="false">I251/G251</f>
        <v>0.924713543513509</v>
      </c>
      <c r="L251" s="32"/>
    </row>
    <row r="252" customFormat="false" ht="15.75" hidden="false" customHeight="false" outlineLevel="0" collapsed="false">
      <c r="A252" s="37" t="s">
        <v>79</v>
      </c>
      <c r="B252" s="38" t="s">
        <v>14</v>
      </c>
      <c r="C252" s="52" t="s">
        <v>83</v>
      </c>
      <c r="D252" s="52" t="s">
        <v>28</v>
      </c>
      <c r="E252" s="52" t="n">
        <v>7200000</v>
      </c>
      <c r="F252" s="50"/>
      <c r="G252" s="31" t="n">
        <f aca="false">G253</f>
        <v>1621000</v>
      </c>
      <c r="H252" s="31" t="n">
        <f aca="false">H253</f>
        <v>0</v>
      </c>
      <c r="I252" s="31" t="n">
        <f aca="false">I253</f>
        <v>966455.19</v>
      </c>
      <c r="J252" s="31" t="n">
        <f aca="false">J253</f>
        <v>0</v>
      </c>
      <c r="K252" s="32" t="n">
        <f aca="false">I252/G252</f>
        <v>0.596209247378162</v>
      </c>
      <c r="L252" s="32"/>
    </row>
    <row r="253" customFormat="false" ht="31.5" hidden="false" customHeight="false" outlineLevel="0" collapsed="false">
      <c r="A253" s="37" t="s">
        <v>80</v>
      </c>
      <c r="B253" s="38" t="s">
        <v>14</v>
      </c>
      <c r="C253" s="52" t="s">
        <v>83</v>
      </c>
      <c r="D253" s="52" t="s">
        <v>28</v>
      </c>
      <c r="E253" s="52" t="n">
        <v>7210000</v>
      </c>
      <c r="F253" s="50"/>
      <c r="G253" s="31" t="n">
        <f aca="false">G254+G257</f>
        <v>1621000</v>
      </c>
      <c r="H253" s="31" t="n">
        <f aca="false">H254+H257</f>
        <v>0</v>
      </c>
      <c r="I253" s="31" t="n">
        <f aca="false">I254+I257</f>
        <v>966455.19</v>
      </c>
      <c r="J253" s="31" t="n">
        <f aca="false">J254+J257</f>
        <v>0</v>
      </c>
      <c r="K253" s="32" t="n">
        <f aca="false">I253/G253</f>
        <v>0.596209247378162</v>
      </c>
      <c r="L253" s="32"/>
    </row>
    <row r="254" customFormat="false" ht="126" hidden="false" customHeight="false" outlineLevel="0" collapsed="false">
      <c r="A254" s="37" t="s">
        <v>175</v>
      </c>
      <c r="B254" s="38" t="s">
        <v>14</v>
      </c>
      <c r="C254" s="52" t="s">
        <v>83</v>
      </c>
      <c r="D254" s="52" t="s">
        <v>28</v>
      </c>
      <c r="E254" s="52" t="n">
        <v>7217536</v>
      </c>
      <c r="F254" s="50"/>
      <c r="G254" s="31" t="n">
        <f aca="false">G255+G256</f>
        <v>39500</v>
      </c>
      <c r="H254" s="31" t="n">
        <f aca="false">H255+H256</f>
        <v>0</v>
      </c>
      <c r="I254" s="31" t="n">
        <f aca="false">I255+I256</f>
        <v>23652.42</v>
      </c>
      <c r="J254" s="31" t="n">
        <f aca="false">J255+J256</f>
        <v>0</v>
      </c>
      <c r="K254" s="32" t="n">
        <f aca="false">I254/G254</f>
        <v>0.598795443037975</v>
      </c>
      <c r="L254" s="32"/>
    </row>
    <row r="255" customFormat="false" ht="31.5" hidden="false" customHeight="false" outlineLevel="0" collapsed="false">
      <c r="A255" s="37" t="s">
        <v>37</v>
      </c>
      <c r="B255" s="38" t="s">
        <v>14</v>
      </c>
      <c r="C255" s="52" t="s">
        <v>83</v>
      </c>
      <c r="D255" s="52" t="s">
        <v>28</v>
      </c>
      <c r="E255" s="52" t="n">
        <v>7217536</v>
      </c>
      <c r="F255" s="50" t="s">
        <v>38</v>
      </c>
      <c r="G255" s="31" t="n">
        <f aca="false">44400-26610-2012.5</f>
        <v>15777.5</v>
      </c>
      <c r="H255" s="53" t="n">
        <v>0</v>
      </c>
      <c r="I255" s="51" t="n">
        <v>9510.38</v>
      </c>
      <c r="J255" s="51" t="n">
        <v>0</v>
      </c>
      <c r="K255" s="32" t="n">
        <f aca="false">I255/G255</f>
        <v>0.602781175724925</v>
      </c>
      <c r="L255" s="32"/>
    </row>
    <row r="256" customFormat="false" ht="31.5" hidden="false" customHeight="false" outlineLevel="0" collapsed="false">
      <c r="A256" s="37" t="s">
        <v>60</v>
      </c>
      <c r="B256" s="38" t="s">
        <v>14</v>
      </c>
      <c r="C256" s="52" t="s">
        <v>83</v>
      </c>
      <c r="D256" s="52" t="s">
        <v>28</v>
      </c>
      <c r="E256" s="52" t="n">
        <v>7217536</v>
      </c>
      <c r="F256" s="50" t="s">
        <v>96</v>
      </c>
      <c r="G256" s="31" t="n">
        <f aca="false">26610-2887.5</f>
        <v>23722.5</v>
      </c>
      <c r="H256" s="53" t="n">
        <v>0</v>
      </c>
      <c r="I256" s="51" t="n">
        <v>14142.04</v>
      </c>
      <c r="J256" s="51" t="n">
        <v>0</v>
      </c>
      <c r="K256" s="32" t="n">
        <f aca="false">I256/G256</f>
        <v>0.596144588470861</v>
      </c>
      <c r="L256" s="32"/>
    </row>
    <row r="257" customFormat="false" ht="63" hidden="false" customHeight="false" outlineLevel="0" collapsed="false">
      <c r="A257" s="37" t="s">
        <v>176</v>
      </c>
      <c r="B257" s="38" t="s">
        <v>14</v>
      </c>
      <c r="C257" s="52" t="s">
        <v>83</v>
      </c>
      <c r="D257" s="52" t="s">
        <v>28</v>
      </c>
      <c r="E257" s="52" t="n">
        <v>7217537</v>
      </c>
      <c r="F257" s="50"/>
      <c r="G257" s="31" t="n">
        <f aca="false">G258</f>
        <v>1581500</v>
      </c>
      <c r="H257" s="31" t="n">
        <f aca="false">H258</f>
        <v>0</v>
      </c>
      <c r="I257" s="31" t="n">
        <f aca="false">I258</f>
        <v>942802.77</v>
      </c>
      <c r="J257" s="31" t="n">
        <f aca="false">J258</f>
        <v>0</v>
      </c>
      <c r="K257" s="32" t="n">
        <f aca="false">I257/G257</f>
        <v>0.596144653809674</v>
      </c>
      <c r="L257" s="32"/>
    </row>
    <row r="258" customFormat="false" ht="15.75" hidden="false" customHeight="false" outlineLevel="0" collapsed="false">
      <c r="A258" s="37" t="s">
        <v>106</v>
      </c>
      <c r="B258" s="38" t="s">
        <v>14</v>
      </c>
      <c r="C258" s="52" t="s">
        <v>83</v>
      </c>
      <c r="D258" s="52" t="s">
        <v>28</v>
      </c>
      <c r="E258" s="52" t="n">
        <v>7217537</v>
      </c>
      <c r="F258" s="50" t="s">
        <v>107</v>
      </c>
      <c r="G258" s="31" t="n">
        <f aca="false">1774000-192500</f>
        <v>1581500</v>
      </c>
      <c r="H258" s="53" t="n">
        <v>0</v>
      </c>
      <c r="I258" s="51" t="n">
        <v>942802.77</v>
      </c>
      <c r="J258" s="51" t="n">
        <v>0</v>
      </c>
      <c r="K258" s="32" t="n">
        <f aca="false">I258/G258</f>
        <v>0.596144653809674</v>
      </c>
      <c r="L258" s="32"/>
    </row>
    <row r="259" customFormat="false" ht="47.25" hidden="false" customHeight="false" outlineLevel="0" collapsed="false">
      <c r="A259" s="37" t="s">
        <v>117</v>
      </c>
      <c r="B259" s="38" t="s">
        <v>14</v>
      </c>
      <c r="C259" s="52" t="s">
        <v>83</v>
      </c>
      <c r="D259" s="52" t="s">
        <v>28</v>
      </c>
      <c r="E259" s="52" t="n">
        <v>7300000</v>
      </c>
      <c r="F259" s="50"/>
      <c r="G259" s="31" t="n">
        <f aca="false">G260</f>
        <v>881000</v>
      </c>
      <c r="H259" s="31" t="n">
        <f aca="false">H260</f>
        <v>0</v>
      </c>
      <c r="I259" s="31" t="n">
        <f aca="false">I260</f>
        <v>881000</v>
      </c>
      <c r="J259" s="31" t="n">
        <f aca="false">J260</f>
        <v>0</v>
      </c>
      <c r="K259" s="32" t="n">
        <f aca="false">I259/G259</f>
        <v>1</v>
      </c>
      <c r="L259" s="32"/>
    </row>
    <row r="260" customFormat="false" ht="15.75" hidden="false" customHeight="false" outlineLevel="0" collapsed="false">
      <c r="A260" s="37" t="s">
        <v>145</v>
      </c>
      <c r="B260" s="38" t="s">
        <v>14</v>
      </c>
      <c r="C260" s="52" t="s">
        <v>83</v>
      </c>
      <c r="D260" s="52" t="s">
        <v>28</v>
      </c>
      <c r="E260" s="52" t="n">
        <v>7320000</v>
      </c>
      <c r="F260" s="50"/>
      <c r="G260" s="31" t="n">
        <f aca="false">G261</f>
        <v>881000</v>
      </c>
      <c r="H260" s="31" t="n">
        <f aca="false">H261</f>
        <v>0</v>
      </c>
      <c r="I260" s="31" t="n">
        <f aca="false">I261</f>
        <v>881000</v>
      </c>
      <c r="J260" s="31" t="n">
        <f aca="false">J261</f>
        <v>0</v>
      </c>
      <c r="K260" s="32" t="n">
        <f aca="false">I260/G260</f>
        <v>1</v>
      </c>
      <c r="L260" s="32"/>
    </row>
    <row r="261" customFormat="false" ht="47.25" hidden="false" customHeight="false" outlineLevel="0" collapsed="false">
      <c r="A261" s="37" t="s">
        <v>177</v>
      </c>
      <c r="B261" s="38" t="s">
        <v>14</v>
      </c>
      <c r="C261" s="52" t="s">
        <v>83</v>
      </c>
      <c r="D261" s="52" t="s">
        <v>28</v>
      </c>
      <c r="E261" s="52" t="n">
        <v>7327556</v>
      </c>
      <c r="F261" s="39"/>
      <c r="G261" s="40" t="n">
        <f aca="false">G262+G263</f>
        <v>881000</v>
      </c>
      <c r="H261" s="40" t="n">
        <f aca="false">H262+H263</f>
        <v>0</v>
      </c>
      <c r="I261" s="40" t="n">
        <f aca="false">I262+I263</f>
        <v>881000</v>
      </c>
      <c r="J261" s="40" t="n">
        <f aca="false">J262+J263</f>
        <v>0</v>
      </c>
      <c r="K261" s="32" t="n">
        <f aca="false">I261/G261</f>
        <v>1</v>
      </c>
      <c r="L261" s="32"/>
    </row>
    <row r="262" customFormat="false" ht="78.75" hidden="false" customHeight="false" outlineLevel="0" collapsed="false">
      <c r="A262" s="37" t="s">
        <v>25</v>
      </c>
      <c r="B262" s="38" t="s">
        <v>14</v>
      </c>
      <c r="C262" s="52" t="s">
        <v>83</v>
      </c>
      <c r="D262" s="52" t="s">
        <v>28</v>
      </c>
      <c r="E262" s="52" t="n">
        <v>7327556</v>
      </c>
      <c r="F262" s="39" t="s">
        <v>26</v>
      </c>
      <c r="G262" s="40" t="n">
        <f aca="false">687900+52000+2466.56</f>
        <v>742366.56</v>
      </c>
      <c r="H262" s="53" t="n">
        <v>0</v>
      </c>
      <c r="I262" s="51" t="n">
        <v>742366.56</v>
      </c>
      <c r="J262" s="51" t="n">
        <v>0</v>
      </c>
      <c r="K262" s="32" t="n">
        <f aca="false">I262/G262</f>
        <v>1</v>
      </c>
      <c r="L262" s="32"/>
    </row>
    <row r="263" customFormat="false" ht="31.5" hidden="false" customHeight="false" outlineLevel="0" collapsed="false">
      <c r="A263" s="37" t="s">
        <v>37</v>
      </c>
      <c r="B263" s="38" t="s">
        <v>14</v>
      </c>
      <c r="C263" s="52" t="s">
        <v>83</v>
      </c>
      <c r="D263" s="52" t="s">
        <v>28</v>
      </c>
      <c r="E263" s="52" t="n">
        <v>7327556</v>
      </c>
      <c r="F263" s="39" t="s">
        <v>38</v>
      </c>
      <c r="G263" s="40" t="n">
        <f aca="false">165100-52000+28000-2466.56</f>
        <v>138633.44</v>
      </c>
      <c r="H263" s="53" t="n">
        <v>0</v>
      </c>
      <c r="I263" s="51" t="n">
        <v>138633.44</v>
      </c>
      <c r="J263" s="51" t="n">
        <v>0</v>
      </c>
      <c r="K263" s="32" t="n">
        <f aca="false">I263/G263</f>
        <v>1</v>
      </c>
      <c r="L263" s="32"/>
    </row>
    <row r="264" customFormat="false" ht="15.75" hidden="false" customHeight="false" outlineLevel="0" collapsed="false">
      <c r="A264" s="41" t="s">
        <v>104</v>
      </c>
      <c r="B264" s="39" t="s">
        <v>14</v>
      </c>
      <c r="C264" s="52" t="s">
        <v>83</v>
      </c>
      <c r="D264" s="52" t="s">
        <v>28</v>
      </c>
      <c r="E264" s="57" t="n">
        <v>7400000</v>
      </c>
      <c r="F264" s="50"/>
      <c r="G264" s="31" t="n">
        <f aca="false">G265</f>
        <v>9715900</v>
      </c>
      <c r="H264" s="31" t="n">
        <f aca="false">H265</f>
        <v>0</v>
      </c>
      <c r="I264" s="31" t="n">
        <f aca="false">I265</f>
        <v>9376799.1</v>
      </c>
      <c r="J264" s="31" t="n">
        <f aca="false">J265</f>
        <v>0</v>
      </c>
      <c r="K264" s="32" t="n">
        <f aca="false">I264/G264</f>
        <v>0.965098354244074</v>
      </c>
      <c r="L264" s="32"/>
    </row>
    <row r="265" customFormat="false" ht="31.5" hidden="false" customHeight="false" outlineLevel="0" collapsed="false">
      <c r="A265" s="41" t="s">
        <v>105</v>
      </c>
      <c r="B265" s="39" t="s">
        <v>14</v>
      </c>
      <c r="C265" s="52" t="s">
        <v>83</v>
      </c>
      <c r="D265" s="52" t="s">
        <v>28</v>
      </c>
      <c r="E265" s="57" t="n">
        <v>7430000</v>
      </c>
      <c r="F265" s="50"/>
      <c r="G265" s="31" t="n">
        <f aca="false">G266+G269</f>
        <v>9715900</v>
      </c>
      <c r="H265" s="31" t="n">
        <f aca="false">H266+H269</f>
        <v>0</v>
      </c>
      <c r="I265" s="31" t="n">
        <f aca="false">I266+I269</f>
        <v>9376799.1</v>
      </c>
      <c r="J265" s="31" t="n">
        <f aca="false">J266+J269</f>
        <v>0</v>
      </c>
      <c r="K265" s="32" t="n">
        <f aca="false">I265/G265</f>
        <v>0.965098354244074</v>
      </c>
      <c r="L265" s="32"/>
    </row>
    <row r="266" customFormat="false" ht="63" hidden="false" customHeight="false" outlineLevel="0" collapsed="false">
      <c r="A266" s="37" t="s">
        <v>178</v>
      </c>
      <c r="B266" s="38" t="s">
        <v>14</v>
      </c>
      <c r="C266" s="52" t="s">
        <v>83</v>
      </c>
      <c r="D266" s="52" t="s">
        <v>28</v>
      </c>
      <c r="E266" s="52" t="n">
        <v>7437534</v>
      </c>
      <c r="F266" s="39"/>
      <c r="G266" s="53" t="n">
        <f aca="false">G267+G268</f>
        <v>9664900</v>
      </c>
      <c r="H266" s="53" t="n">
        <f aca="false">H267+H268</f>
        <v>0</v>
      </c>
      <c r="I266" s="53" t="n">
        <f aca="false">I267+I268</f>
        <v>9344561.7</v>
      </c>
      <c r="J266" s="53" t="n">
        <f aca="false">J267+J268</f>
        <v>0</v>
      </c>
      <c r="K266" s="32" t="n">
        <f aca="false">I266/G266</f>
        <v>0.966855497728895</v>
      </c>
      <c r="L266" s="32"/>
    </row>
    <row r="267" customFormat="false" ht="31.5" hidden="false" customHeight="false" outlineLevel="0" collapsed="false">
      <c r="A267" s="37" t="s">
        <v>37</v>
      </c>
      <c r="B267" s="38" t="s">
        <v>14</v>
      </c>
      <c r="C267" s="50" t="s">
        <v>83</v>
      </c>
      <c r="D267" s="50" t="s">
        <v>28</v>
      </c>
      <c r="E267" s="52" t="n">
        <v>7437534</v>
      </c>
      <c r="F267" s="39" t="s">
        <v>38</v>
      </c>
      <c r="G267" s="53" t="n">
        <f aca="false">3650000-37900+1024800+253825.46</f>
        <v>4890725.46</v>
      </c>
      <c r="H267" s="53" t="n">
        <v>0</v>
      </c>
      <c r="I267" s="51" t="n">
        <v>4890725.46</v>
      </c>
      <c r="J267" s="51" t="n">
        <v>0</v>
      </c>
      <c r="K267" s="32" t="n">
        <f aca="false">I267/G267</f>
        <v>1</v>
      </c>
      <c r="L267" s="32"/>
    </row>
    <row r="268" customFormat="false" ht="15.75" hidden="false" customHeight="false" outlineLevel="0" collapsed="false">
      <c r="A268" s="37" t="s">
        <v>106</v>
      </c>
      <c r="B268" s="38" t="s">
        <v>14</v>
      </c>
      <c r="C268" s="50" t="s">
        <v>83</v>
      </c>
      <c r="D268" s="50" t="s">
        <v>28</v>
      </c>
      <c r="E268" s="52" t="n">
        <v>7437534</v>
      </c>
      <c r="F268" s="39" t="s">
        <v>107</v>
      </c>
      <c r="G268" s="53" t="n">
        <f aca="false">6210200-1182200-253825.46</f>
        <v>4774174.54</v>
      </c>
      <c r="H268" s="53" t="n">
        <v>0</v>
      </c>
      <c r="I268" s="51" t="n">
        <v>4453836.24</v>
      </c>
      <c r="J268" s="51" t="n">
        <v>0</v>
      </c>
      <c r="K268" s="32" t="n">
        <f aca="false">I268/G268</f>
        <v>0.932901845687443</v>
      </c>
      <c r="L268" s="32"/>
    </row>
    <row r="269" customFormat="false" ht="78.75" hidden="false" customHeight="false" outlineLevel="0" collapsed="false">
      <c r="A269" s="66" t="s">
        <v>179</v>
      </c>
      <c r="B269" s="38" t="s">
        <v>14</v>
      </c>
      <c r="C269" s="50" t="s">
        <v>83</v>
      </c>
      <c r="D269" s="50" t="s">
        <v>28</v>
      </c>
      <c r="E269" s="52" t="n">
        <v>7437535</v>
      </c>
      <c r="F269" s="39"/>
      <c r="G269" s="40" t="n">
        <f aca="false">G270</f>
        <v>51000</v>
      </c>
      <c r="H269" s="40" t="n">
        <f aca="false">H270</f>
        <v>0</v>
      </c>
      <c r="I269" s="40" t="n">
        <f aca="false">I270</f>
        <v>32237.4</v>
      </c>
      <c r="J269" s="40" t="n">
        <f aca="false">J270</f>
        <v>0</v>
      </c>
      <c r="K269" s="32" t="n">
        <f aca="false">I269/G269</f>
        <v>0.632105882352941</v>
      </c>
      <c r="L269" s="32"/>
    </row>
    <row r="270" customFormat="false" ht="31.5" hidden="false" customHeight="false" outlineLevel="0" collapsed="false">
      <c r="A270" s="66" t="s">
        <v>37</v>
      </c>
      <c r="B270" s="38" t="s">
        <v>14</v>
      </c>
      <c r="C270" s="50" t="s">
        <v>83</v>
      </c>
      <c r="D270" s="50" t="s">
        <v>28</v>
      </c>
      <c r="E270" s="52" t="n">
        <v>7437535</v>
      </c>
      <c r="F270" s="39" t="s">
        <v>38</v>
      </c>
      <c r="G270" s="40" t="n">
        <f aca="false">16900+34100</f>
        <v>51000</v>
      </c>
      <c r="H270" s="53" t="n">
        <v>0</v>
      </c>
      <c r="I270" s="51" t="n">
        <v>32237.4</v>
      </c>
      <c r="J270" s="51" t="n">
        <v>0</v>
      </c>
      <c r="K270" s="32" t="n">
        <f aca="false">I270/G270</f>
        <v>0.632105882352941</v>
      </c>
      <c r="L270" s="32"/>
    </row>
    <row r="271" customFormat="false" ht="31.5" hidden="false" customHeight="false" outlineLevel="0" collapsed="false">
      <c r="A271" s="47" t="s">
        <v>29</v>
      </c>
      <c r="B271" s="39" t="s">
        <v>14</v>
      </c>
      <c r="C271" s="52" t="s">
        <v>83</v>
      </c>
      <c r="D271" s="52" t="s">
        <v>28</v>
      </c>
      <c r="E271" s="39" t="s">
        <v>30</v>
      </c>
      <c r="F271" s="50"/>
      <c r="G271" s="53" t="n">
        <f aca="false">G272</f>
        <v>980300</v>
      </c>
      <c r="H271" s="53" t="n">
        <f aca="false">H272</f>
        <v>0</v>
      </c>
      <c r="I271" s="53" t="n">
        <f aca="false">I272</f>
        <v>980300</v>
      </c>
      <c r="J271" s="53" t="n">
        <f aca="false">J272</f>
        <v>0</v>
      </c>
      <c r="K271" s="32" t="n">
        <f aca="false">I271/G271</f>
        <v>1</v>
      </c>
      <c r="L271" s="32"/>
    </row>
    <row r="272" customFormat="false" ht="47.25" hidden="false" customHeight="false" outlineLevel="0" collapsed="false">
      <c r="A272" s="47" t="s">
        <v>166</v>
      </c>
      <c r="B272" s="39" t="s">
        <v>14</v>
      </c>
      <c r="C272" s="52" t="s">
        <v>83</v>
      </c>
      <c r="D272" s="52" t="s">
        <v>28</v>
      </c>
      <c r="E272" s="39" t="s">
        <v>32</v>
      </c>
      <c r="F272" s="50"/>
      <c r="G272" s="53" t="n">
        <f aca="false">G273+G276</f>
        <v>980300</v>
      </c>
      <c r="H272" s="53" t="n">
        <f aca="false">H273+H276</f>
        <v>0</v>
      </c>
      <c r="I272" s="53" t="n">
        <f aca="false">I273+I276</f>
        <v>980300</v>
      </c>
      <c r="J272" s="53" t="n">
        <f aca="false">J273+J276</f>
        <v>0</v>
      </c>
      <c r="K272" s="32" t="n">
        <f aca="false">I272/G272</f>
        <v>1</v>
      </c>
      <c r="L272" s="32"/>
    </row>
    <row r="273" customFormat="false" ht="94.5" hidden="false" customHeight="false" outlineLevel="0" collapsed="false">
      <c r="A273" s="37" t="s">
        <v>180</v>
      </c>
      <c r="B273" s="38" t="s">
        <v>14</v>
      </c>
      <c r="C273" s="52" t="s">
        <v>83</v>
      </c>
      <c r="D273" s="52" t="s">
        <v>28</v>
      </c>
      <c r="E273" s="52" t="n">
        <v>7577552</v>
      </c>
      <c r="F273" s="39"/>
      <c r="G273" s="40" t="n">
        <f aca="false">G274+G275</f>
        <v>881000</v>
      </c>
      <c r="H273" s="40" t="n">
        <f aca="false">H274+H275</f>
        <v>0</v>
      </c>
      <c r="I273" s="40" t="n">
        <f aca="false">I274+I275</f>
        <v>881000</v>
      </c>
      <c r="J273" s="40" t="n">
        <f aca="false">J274+J275</f>
        <v>0</v>
      </c>
      <c r="K273" s="32" t="n">
        <f aca="false">I273/G273</f>
        <v>1</v>
      </c>
      <c r="L273" s="32"/>
    </row>
    <row r="274" customFormat="false" ht="78.75" hidden="false" customHeight="false" outlineLevel="0" collapsed="false">
      <c r="A274" s="37" t="s">
        <v>25</v>
      </c>
      <c r="B274" s="38" t="s">
        <v>14</v>
      </c>
      <c r="C274" s="52" t="s">
        <v>83</v>
      </c>
      <c r="D274" s="52" t="s">
        <v>28</v>
      </c>
      <c r="E274" s="52" t="n">
        <v>7577552</v>
      </c>
      <c r="F274" s="39" t="s">
        <v>26</v>
      </c>
      <c r="G274" s="40" t="n">
        <f aca="false">687900+28000-3500-35121.73</f>
        <v>677278.27</v>
      </c>
      <c r="H274" s="53" t="n">
        <v>0</v>
      </c>
      <c r="I274" s="51" t="n">
        <v>677278.27</v>
      </c>
      <c r="J274" s="51" t="n">
        <v>0</v>
      </c>
      <c r="K274" s="32" t="n">
        <f aca="false">I274/G274</f>
        <v>1</v>
      </c>
      <c r="L274" s="32"/>
    </row>
    <row r="275" customFormat="false" ht="31.5" hidden="false" customHeight="false" outlineLevel="0" collapsed="false">
      <c r="A275" s="37" t="s">
        <v>37</v>
      </c>
      <c r="B275" s="38" t="s">
        <v>14</v>
      </c>
      <c r="C275" s="52" t="s">
        <v>83</v>
      </c>
      <c r="D275" s="52" t="s">
        <v>28</v>
      </c>
      <c r="E275" s="52" t="n">
        <v>7577552</v>
      </c>
      <c r="F275" s="39" t="s">
        <v>38</v>
      </c>
      <c r="G275" s="40" t="n">
        <f aca="false">165100+3500+35121.73</f>
        <v>203721.73</v>
      </c>
      <c r="H275" s="53" t="n">
        <v>0</v>
      </c>
      <c r="I275" s="51" t="n">
        <v>203721.73</v>
      </c>
      <c r="J275" s="51" t="n">
        <v>0</v>
      </c>
      <c r="K275" s="32" t="n">
        <f aca="false">I275/G275</f>
        <v>1</v>
      </c>
      <c r="L275" s="32"/>
    </row>
    <row r="276" customFormat="false" ht="110.25" hidden="false" customHeight="false" outlineLevel="0" collapsed="false">
      <c r="A276" s="37" t="s">
        <v>181</v>
      </c>
      <c r="B276" s="38" t="s">
        <v>14</v>
      </c>
      <c r="C276" s="52" t="s">
        <v>83</v>
      </c>
      <c r="D276" s="52" t="s">
        <v>28</v>
      </c>
      <c r="E276" s="52" t="n">
        <v>7577553</v>
      </c>
      <c r="F276" s="39"/>
      <c r="G276" s="53" t="n">
        <f aca="false">G277+G278</f>
        <v>99300</v>
      </c>
      <c r="H276" s="53" t="n">
        <f aca="false">H277+H278</f>
        <v>0</v>
      </c>
      <c r="I276" s="53" t="n">
        <f aca="false">I277+I278</f>
        <v>99300</v>
      </c>
      <c r="J276" s="53" t="n">
        <f aca="false">J277+J278</f>
        <v>0</v>
      </c>
      <c r="K276" s="32" t="n">
        <f aca="false">I276/G276</f>
        <v>1</v>
      </c>
      <c r="L276" s="32"/>
    </row>
    <row r="277" customFormat="false" ht="78.75" hidden="false" customHeight="false" outlineLevel="0" collapsed="false">
      <c r="A277" s="37" t="s">
        <v>25</v>
      </c>
      <c r="B277" s="38" t="s">
        <v>14</v>
      </c>
      <c r="C277" s="50" t="s">
        <v>83</v>
      </c>
      <c r="D277" s="50" t="s">
        <v>28</v>
      </c>
      <c r="E277" s="52" t="n">
        <v>7577553</v>
      </c>
      <c r="F277" s="39" t="s">
        <v>26</v>
      </c>
      <c r="G277" s="53" t="n">
        <f aca="false">54500-8239.72</f>
        <v>46260.28</v>
      </c>
      <c r="H277" s="53" t="n">
        <v>0</v>
      </c>
      <c r="I277" s="51" t="n">
        <v>46260.28</v>
      </c>
      <c r="J277" s="51" t="n">
        <v>0</v>
      </c>
      <c r="K277" s="32" t="n">
        <f aca="false">I277/G277</f>
        <v>1</v>
      </c>
      <c r="L277" s="32"/>
    </row>
    <row r="278" customFormat="false" ht="31.5" hidden="false" customHeight="false" outlineLevel="0" collapsed="false">
      <c r="A278" s="37" t="s">
        <v>37</v>
      </c>
      <c r="B278" s="38" t="s">
        <v>14</v>
      </c>
      <c r="C278" s="50" t="s">
        <v>83</v>
      </c>
      <c r="D278" s="50" t="s">
        <v>28</v>
      </c>
      <c r="E278" s="52" t="n">
        <v>7577553</v>
      </c>
      <c r="F278" s="39" t="s">
        <v>38</v>
      </c>
      <c r="G278" s="53" t="n">
        <f aca="false">44800+8239.72</f>
        <v>53039.72</v>
      </c>
      <c r="H278" s="53" t="n">
        <v>0</v>
      </c>
      <c r="I278" s="51" t="n">
        <v>53039.72</v>
      </c>
      <c r="J278" s="51" t="n">
        <v>0</v>
      </c>
      <c r="K278" s="32" t="n">
        <f aca="false">I278/G278</f>
        <v>1</v>
      </c>
      <c r="L278" s="32"/>
    </row>
    <row r="279" customFormat="false" ht="15.75" hidden="false" customHeight="false" outlineLevel="0" collapsed="false">
      <c r="A279" s="28" t="s">
        <v>182</v>
      </c>
      <c r="B279" s="29" t="s">
        <v>14</v>
      </c>
      <c r="C279" s="30" t="s">
        <v>46</v>
      </c>
      <c r="D279" s="30"/>
      <c r="E279" s="30"/>
      <c r="F279" s="30"/>
      <c r="G279" s="31" t="n">
        <f aca="false">G280+G286</f>
        <v>3555593</v>
      </c>
      <c r="H279" s="31" t="n">
        <f aca="false">H280+H286</f>
        <v>0</v>
      </c>
      <c r="I279" s="31" t="n">
        <f aca="false">I280+I286</f>
        <v>3339530.88</v>
      </c>
      <c r="J279" s="31" t="n">
        <f aca="false">J280+J286</f>
        <v>0</v>
      </c>
      <c r="K279" s="32" t="n">
        <f aca="false">I279/G279</f>
        <v>0.939233168700692</v>
      </c>
      <c r="L279" s="32"/>
    </row>
    <row r="280" customFormat="false" ht="15.75" hidden="false" customHeight="false" outlineLevel="0" collapsed="false">
      <c r="A280" s="28" t="s">
        <v>183</v>
      </c>
      <c r="B280" s="29" t="s">
        <v>14</v>
      </c>
      <c r="C280" s="30" t="s">
        <v>46</v>
      </c>
      <c r="D280" s="30" t="s">
        <v>16</v>
      </c>
      <c r="E280" s="30"/>
      <c r="F280" s="30"/>
      <c r="G280" s="31" t="n">
        <f aca="false">G281</f>
        <v>2761865</v>
      </c>
      <c r="H280" s="31" t="n">
        <f aca="false">H281</f>
        <v>0</v>
      </c>
      <c r="I280" s="31" t="n">
        <f aca="false">I281</f>
        <v>2735137</v>
      </c>
      <c r="J280" s="31" t="n">
        <f aca="false">J281</f>
        <v>0</v>
      </c>
      <c r="K280" s="32" t="n">
        <f aca="false">I280/G280</f>
        <v>0.990322481366758</v>
      </c>
      <c r="L280" s="32"/>
    </row>
    <row r="281" customFormat="false" ht="31.5" hidden="false" customHeight="false" outlineLevel="0" collapsed="false">
      <c r="A281" s="34" t="s">
        <v>184</v>
      </c>
      <c r="B281" s="29" t="s">
        <v>14</v>
      </c>
      <c r="C281" s="30" t="s">
        <v>46</v>
      </c>
      <c r="D281" s="30" t="s">
        <v>16</v>
      </c>
      <c r="E281" s="29" t="s">
        <v>185</v>
      </c>
      <c r="F281" s="50"/>
      <c r="G281" s="31" t="n">
        <f aca="false">G282+G284</f>
        <v>2761865</v>
      </c>
      <c r="H281" s="31" t="n">
        <f aca="false">H282+H284</f>
        <v>0</v>
      </c>
      <c r="I281" s="31" t="n">
        <f aca="false">I282+I284</f>
        <v>2735137</v>
      </c>
      <c r="J281" s="31" t="n">
        <f aca="false">J282+J284</f>
        <v>0</v>
      </c>
      <c r="K281" s="32" t="n">
        <f aca="false">I281/G281</f>
        <v>0.990322481366758</v>
      </c>
      <c r="L281" s="32"/>
    </row>
    <row r="282" customFormat="false" ht="63" hidden="false" customHeight="false" outlineLevel="0" collapsed="false">
      <c r="A282" s="44" t="s">
        <v>58</v>
      </c>
      <c r="B282" s="45" t="s">
        <v>14</v>
      </c>
      <c r="C282" s="30" t="s">
        <v>46</v>
      </c>
      <c r="D282" s="30" t="s">
        <v>16</v>
      </c>
      <c r="E282" s="39" t="s">
        <v>186</v>
      </c>
      <c r="F282" s="50"/>
      <c r="G282" s="31" t="n">
        <f aca="false">G283</f>
        <v>2266865</v>
      </c>
      <c r="H282" s="31" t="n">
        <f aca="false">H283</f>
        <v>0</v>
      </c>
      <c r="I282" s="31" t="n">
        <f aca="false">I283</f>
        <v>2240137</v>
      </c>
      <c r="J282" s="31" t="n">
        <f aca="false">J283</f>
        <v>0</v>
      </c>
      <c r="K282" s="32" t="n">
        <f aca="false">I282/G282</f>
        <v>0.988209266983257</v>
      </c>
      <c r="L282" s="32"/>
    </row>
    <row r="283" customFormat="false" ht="31.5" hidden="false" customHeight="false" outlineLevel="0" collapsed="false">
      <c r="A283" s="47" t="s">
        <v>60</v>
      </c>
      <c r="B283" s="39" t="s">
        <v>14</v>
      </c>
      <c r="C283" s="30" t="s">
        <v>46</v>
      </c>
      <c r="D283" s="30" t="s">
        <v>16</v>
      </c>
      <c r="E283" s="39" t="s">
        <v>186</v>
      </c>
      <c r="F283" s="50" t="s">
        <v>96</v>
      </c>
      <c r="G283" s="31" t="n">
        <f aca="false">3105593+100000-500000-100000-338728</f>
        <v>2266865</v>
      </c>
      <c r="H283" s="35" t="n">
        <v>0</v>
      </c>
      <c r="I283" s="51" t="n">
        <v>2240137</v>
      </c>
      <c r="J283" s="51" t="n">
        <v>0</v>
      </c>
      <c r="K283" s="32" t="n">
        <f aca="false">I283/G283</f>
        <v>0.988209266983257</v>
      </c>
      <c r="L283" s="32"/>
    </row>
    <row r="284" customFormat="false" ht="110.25" hidden="false" customHeight="false" outlineLevel="0" collapsed="false">
      <c r="A284" s="63" t="s">
        <v>126</v>
      </c>
      <c r="B284" s="39" t="s">
        <v>14</v>
      </c>
      <c r="C284" s="30" t="s">
        <v>46</v>
      </c>
      <c r="D284" s="30" t="s">
        <v>16</v>
      </c>
      <c r="E284" s="52" t="n">
        <v>7107707</v>
      </c>
      <c r="F284" s="30"/>
      <c r="G284" s="31" t="n">
        <f aca="false">G285</f>
        <v>495000</v>
      </c>
      <c r="H284" s="31" t="n">
        <f aca="false">H285</f>
        <v>0</v>
      </c>
      <c r="I284" s="31" t="n">
        <f aca="false">I285</f>
        <v>495000</v>
      </c>
      <c r="J284" s="31" t="n">
        <f aca="false">J285</f>
        <v>0</v>
      </c>
      <c r="K284" s="32" t="n">
        <f aca="false">I284/G284</f>
        <v>1</v>
      </c>
      <c r="L284" s="32"/>
    </row>
    <row r="285" customFormat="false" ht="31.5" hidden="false" customHeight="false" outlineLevel="0" collapsed="false">
      <c r="A285" s="37" t="s">
        <v>60</v>
      </c>
      <c r="B285" s="39" t="s">
        <v>14</v>
      </c>
      <c r="C285" s="30" t="s">
        <v>46</v>
      </c>
      <c r="D285" s="30" t="s">
        <v>16</v>
      </c>
      <c r="E285" s="52" t="n">
        <v>7107707</v>
      </c>
      <c r="F285" s="30" t="s">
        <v>96</v>
      </c>
      <c r="G285" s="31" t="n">
        <f aca="false">85000+410000</f>
        <v>495000</v>
      </c>
      <c r="H285" s="35" t="n">
        <v>0</v>
      </c>
      <c r="I285" s="51" t="n">
        <v>495000</v>
      </c>
      <c r="J285" s="51" t="n">
        <v>0</v>
      </c>
      <c r="K285" s="32" t="n">
        <f aca="false">I285/G285</f>
        <v>1</v>
      </c>
      <c r="L285" s="32"/>
    </row>
    <row r="286" customFormat="false" ht="31.5" hidden="false" customHeight="false" outlineLevel="0" collapsed="false">
      <c r="A286" s="34" t="s">
        <v>187</v>
      </c>
      <c r="B286" s="29" t="s">
        <v>14</v>
      </c>
      <c r="C286" s="30" t="s">
        <v>46</v>
      </c>
      <c r="D286" s="30" t="s">
        <v>71</v>
      </c>
      <c r="E286" s="29"/>
      <c r="F286" s="30"/>
      <c r="G286" s="31" t="n">
        <f aca="false">G287</f>
        <v>793728</v>
      </c>
      <c r="H286" s="31" t="n">
        <f aca="false">H287</f>
        <v>0</v>
      </c>
      <c r="I286" s="31" t="n">
        <f aca="false">I287</f>
        <v>604393.88</v>
      </c>
      <c r="J286" s="31" t="n">
        <f aca="false">J287</f>
        <v>0</v>
      </c>
      <c r="K286" s="32" t="n">
        <f aca="false">I286/G286</f>
        <v>0.761462213755846</v>
      </c>
      <c r="L286" s="32"/>
    </row>
    <row r="287" customFormat="false" ht="31.5" hidden="false" customHeight="false" outlineLevel="0" collapsed="false">
      <c r="A287" s="34" t="s">
        <v>184</v>
      </c>
      <c r="B287" s="29" t="s">
        <v>14</v>
      </c>
      <c r="C287" s="30" t="s">
        <v>46</v>
      </c>
      <c r="D287" s="30" t="s">
        <v>71</v>
      </c>
      <c r="E287" s="29" t="s">
        <v>185</v>
      </c>
      <c r="F287" s="30"/>
      <c r="G287" s="31" t="n">
        <f aca="false">G288</f>
        <v>793728</v>
      </c>
      <c r="H287" s="31" t="n">
        <f aca="false">H288</f>
        <v>0</v>
      </c>
      <c r="I287" s="31" t="n">
        <f aca="false">I288</f>
        <v>604393.88</v>
      </c>
      <c r="J287" s="31" t="n">
        <f aca="false">J288</f>
        <v>0</v>
      </c>
      <c r="K287" s="32" t="n">
        <f aca="false">I287/G287</f>
        <v>0.761462213755846</v>
      </c>
      <c r="L287" s="32"/>
    </row>
    <row r="288" customFormat="false" ht="15.75" hidden="false" customHeight="false" outlineLevel="0" collapsed="false">
      <c r="A288" s="44" t="s">
        <v>56</v>
      </c>
      <c r="B288" s="45" t="s">
        <v>14</v>
      </c>
      <c r="C288" s="30" t="s">
        <v>46</v>
      </c>
      <c r="D288" s="30" t="s">
        <v>71</v>
      </c>
      <c r="E288" s="29" t="s">
        <v>188</v>
      </c>
      <c r="F288" s="30"/>
      <c r="G288" s="31" t="n">
        <f aca="false">G290+G289</f>
        <v>793728</v>
      </c>
      <c r="H288" s="31" t="n">
        <f aca="false">H290+H289</f>
        <v>0</v>
      </c>
      <c r="I288" s="31" t="n">
        <f aca="false">I290+I289</f>
        <v>604393.88</v>
      </c>
      <c r="J288" s="31" t="n">
        <f aca="false">J290+J289</f>
        <v>0</v>
      </c>
      <c r="K288" s="32" t="n">
        <f aca="false">I288/G288</f>
        <v>0.761462213755846</v>
      </c>
      <c r="L288" s="32"/>
    </row>
    <row r="289" customFormat="false" ht="31.5" hidden="false" customHeight="false" outlineLevel="0" collapsed="false">
      <c r="A289" s="37" t="s">
        <v>37</v>
      </c>
      <c r="B289" s="38" t="s">
        <v>14</v>
      </c>
      <c r="C289" s="30" t="s">
        <v>46</v>
      </c>
      <c r="D289" s="30" t="s">
        <v>71</v>
      </c>
      <c r="E289" s="29" t="s">
        <v>188</v>
      </c>
      <c r="F289" s="30" t="s">
        <v>38</v>
      </c>
      <c r="G289" s="31" t="n">
        <v>183329.88</v>
      </c>
      <c r="H289" s="31" t="n">
        <v>0</v>
      </c>
      <c r="I289" s="51" t="n">
        <v>183329.88</v>
      </c>
      <c r="J289" s="51" t="n">
        <v>0</v>
      </c>
      <c r="K289" s="32" t="n">
        <f aca="false">I289/G289</f>
        <v>1</v>
      </c>
      <c r="L289" s="32"/>
    </row>
    <row r="290" customFormat="false" ht="31.5" hidden="false" customHeight="false" outlineLevel="0" collapsed="false">
      <c r="A290" s="37" t="s">
        <v>60</v>
      </c>
      <c r="B290" s="38" t="s">
        <v>14</v>
      </c>
      <c r="C290" s="30" t="s">
        <v>46</v>
      </c>
      <c r="D290" s="30" t="s">
        <v>71</v>
      </c>
      <c r="E290" s="29" t="s">
        <v>188</v>
      </c>
      <c r="F290" s="30" t="s">
        <v>96</v>
      </c>
      <c r="G290" s="31" t="n">
        <f aca="false">650000+500000+100000-400000-183329.88-56272</f>
        <v>610398.12</v>
      </c>
      <c r="H290" s="31" t="n">
        <v>0</v>
      </c>
      <c r="I290" s="51" t="n">
        <v>421064</v>
      </c>
      <c r="J290" s="51" t="n">
        <v>0</v>
      </c>
      <c r="K290" s="32" t="n">
        <f aca="false">I290/G290</f>
        <v>0.689818638366711</v>
      </c>
      <c r="L290" s="32"/>
    </row>
    <row r="291" customFormat="false" ht="15.75" hidden="false" customHeight="false" outlineLevel="0" collapsed="false">
      <c r="A291" s="28" t="s">
        <v>189</v>
      </c>
      <c r="B291" s="29" t="s">
        <v>14</v>
      </c>
      <c r="C291" s="30" t="s">
        <v>92</v>
      </c>
      <c r="D291" s="30"/>
      <c r="E291" s="30"/>
      <c r="F291" s="30"/>
      <c r="G291" s="31" t="n">
        <f aca="false">G292</f>
        <v>2829250</v>
      </c>
      <c r="H291" s="31" t="n">
        <f aca="false">H292</f>
        <v>0</v>
      </c>
      <c r="I291" s="31" t="n">
        <f aca="false">I292</f>
        <v>2537168.36</v>
      </c>
      <c r="J291" s="31" t="n">
        <f aca="false">J292</f>
        <v>0</v>
      </c>
      <c r="K291" s="32" t="n">
        <f aca="false">I291/G291</f>
        <v>0.896763580454184</v>
      </c>
      <c r="L291" s="32"/>
    </row>
    <row r="292" customFormat="false" ht="15.75" hidden="false" customHeight="false" outlineLevel="0" collapsed="false">
      <c r="A292" s="28" t="s">
        <v>190</v>
      </c>
      <c r="B292" s="29" t="s">
        <v>14</v>
      </c>
      <c r="C292" s="30" t="s">
        <v>92</v>
      </c>
      <c r="D292" s="30" t="s">
        <v>18</v>
      </c>
      <c r="E292" s="30"/>
      <c r="F292" s="30"/>
      <c r="G292" s="31" t="n">
        <f aca="false">G293</f>
        <v>2829250</v>
      </c>
      <c r="H292" s="31" t="n">
        <f aca="false">H293</f>
        <v>0</v>
      </c>
      <c r="I292" s="31" t="n">
        <f aca="false">I293</f>
        <v>2537168.36</v>
      </c>
      <c r="J292" s="31" t="n">
        <f aca="false">J293</f>
        <v>0</v>
      </c>
      <c r="K292" s="32" t="n">
        <f aca="false">I292/G292</f>
        <v>0.896763580454184</v>
      </c>
      <c r="L292" s="32"/>
    </row>
    <row r="293" customFormat="false" ht="31.5" hidden="false" customHeight="false" outlineLevel="0" collapsed="false">
      <c r="A293" s="34" t="s">
        <v>29</v>
      </c>
      <c r="B293" s="29" t="s">
        <v>14</v>
      </c>
      <c r="C293" s="39" t="s">
        <v>92</v>
      </c>
      <c r="D293" s="39" t="s">
        <v>18</v>
      </c>
      <c r="E293" s="39" t="s">
        <v>30</v>
      </c>
      <c r="F293" s="50"/>
      <c r="G293" s="53" t="n">
        <f aca="false">G294</f>
        <v>2829250</v>
      </c>
      <c r="H293" s="53" t="n">
        <f aca="false">H294</f>
        <v>0</v>
      </c>
      <c r="I293" s="53" t="n">
        <f aca="false">I294</f>
        <v>2537168.36</v>
      </c>
      <c r="J293" s="53" t="n">
        <f aca="false">J294</f>
        <v>0</v>
      </c>
      <c r="K293" s="32" t="n">
        <f aca="false">I293/G293</f>
        <v>0.896763580454184</v>
      </c>
      <c r="L293" s="32"/>
    </row>
    <row r="294" customFormat="false" ht="63" hidden="false" customHeight="false" outlineLevel="0" collapsed="false">
      <c r="A294" s="47" t="s">
        <v>191</v>
      </c>
      <c r="B294" s="39" t="s">
        <v>14</v>
      </c>
      <c r="C294" s="39" t="s">
        <v>92</v>
      </c>
      <c r="D294" s="39" t="s">
        <v>18</v>
      </c>
      <c r="E294" s="50" t="s">
        <v>192</v>
      </c>
      <c r="F294" s="50"/>
      <c r="G294" s="53" t="n">
        <f aca="false">G295</f>
        <v>2829250</v>
      </c>
      <c r="H294" s="53" t="n">
        <f aca="false">H295</f>
        <v>0</v>
      </c>
      <c r="I294" s="53" t="n">
        <f aca="false">I295</f>
        <v>2537168.36</v>
      </c>
      <c r="J294" s="53" t="n">
        <f aca="false">J295</f>
        <v>0</v>
      </c>
      <c r="K294" s="32" t="n">
        <f aca="false">I294/G294</f>
        <v>0.896763580454184</v>
      </c>
      <c r="L294" s="32"/>
    </row>
    <row r="295" customFormat="false" ht="63" hidden="false" customHeight="false" outlineLevel="0" collapsed="false">
      <c r="A295" s="44" t="s">
        <v>58</v>
      </c>
      <c r="B295" s="45" t="s">
        <v>14</v>
      </c>
      <c r="C295" s="39" t="s">
        <v>92</v>
      </c>
      <c r="D295" s="39" t="s">
        <v>18</v>
      </c>
      <c r="E295" s="50" t="s">
        <v>193</v>
      </c>
      <c r="F295" s="50"/>
      <c r="G295" s="53" t="n">
        <f aca="false">G296</f>
        <v>2829250</v>
      </c>
      <c r="H295" s="53" t="n">
        <f aca="false">H296</f>
        <v>0</v>
      </c>
      <c r="I295" s="53" t="n">
        <f aca="false">I296</f>
        <v>2537168.36</v>
      </c>
      <c r="J295" s="53" t="n">
        <f aca="false">J296</f>
        <v>0</v>
      </c>
      <c r="K295" s="32" t="n">
        <f aca="false">I295/G295</f>
        <v>0.896763580454184</v>
      </c>
      <c r="L295" s="32"/>
    </row>
    <row r="296" customFormat="false" ht="31.5" hidden="false" customHeight="false" outlineLevel="0" collapsed="false">
      <c r="A296" s="47" t="s">
        <v>60</v>
      </c>
      <c r="B296" s="39" t="s">
        <v>14</v>
      </c>
      <c r="C296" s="39" t="s">
        <v>92</v>
      </c>
      <c r="D296" s="39" t="s">
        <v>18</v>
      </c>
      <c r="E296" s="50" t="s">
        <v>193</v>
      </c>
      <c r="F296" s="50" t="s">
        <v>96</v>
      </c>
      <c r="G296" s="53" t="n">
        <f aca="false">3041250-212000</f>
        <v>2829250</v>
      </c>
      <c r="H296" s="53" t="n">
        <v>0</v>
      </c>
      <c r="I296" s="51" t="n">
        <v>2537168.36</v>
      </c>
      <c r="J296" s="51" t="n">
        <v>0</v>
      </c>
      <c r="K296" s="32" t="n">
        <f aca="false">I296/G296</f>
        <v>0.896763580454184</v>
      </c>
      <c r="L296" s="32"/>
    </row>
    <row r="297" customFormat="false" ht="15.75" hidden="false" customHeight="false" outlineLevel="0" collapsed="false">
      <c r="A297" s="67" t="s">
        <v>194</v>
      </c>
      <c r="B297" s="68" t="s">
        <v>195</v>
      </c>
      <c r="C297" s="68"/>
      <c r="D297" s="68"/>
      <c r="E297" s="69"/>
      <c r="F297" s="69"/>
      <c r="G297" s="70" t="n">
        <f aca="false">G298</f>
        <v>2673574</v>
      </c>
      <c r="H297" s="70" t="n">
        <f aca="false">H298</f>
        <v>0</v>
      </c>
      <c r="I297" s="70" t="n">
        <f aca="false">I298</f>
        <v>2610689.55</v>
      </c>
      <c r="J297" s="70" t="n">
        <f aca="false">J298</f>
        <v>0</v>
      </c>
      <c r="K297" s="32" t="n">
        <f aca="false">I297/G297</f>
        <v>0.976479255857515</v>
      </c>
      <c r="L297" s="32"/>
    </row>
    <row r="298" customFormat="false" ht="63" hidden="false" customHeight="false" outlineLevel="0" collapsed="false">
      <c r="A298" s="34" t="s">
        <v>196</v>
      </c>
      <c r="B298" s="29" t="s">
        <v>195</v>
      </c>
      <c r="C298" s="29" t="s">
        <v>16</v>
      </c>
      <c r="D298" s="29" t="s">
        <v>66</v>
      </c>
      <c r="E298" s="29"/>
      <c r="F298" s="29"/>
      <c r="G298" s="35" t="n">
        <f aca="false">G299+G309</f>
        <v>2673574</v>
      </c>
      <c r="H298" s="35" t="n">
        <f aca="false">H299+H309</f>
        <v>0</v>
      </c>
      <c r="I298" s="35" t="n">
        <f aca="false">I299+I309</f>
        <v>2610689.55</v>
      </c>
      <c r="J298" s="35" t="n">
        <f aca="false">J299+J309</f>
        <v>0</v>
      </c>
      <c r="K298" s="32" t="n">
        <f aca="false">I298/G298</f>
        <v>0.976479255857515</v>
      </c>
      <c r="L298" s="32"/>
    </row>
    <row r="299" customFormat="false" ht="15.75" hidden="false" customHeight="false" outlineLevel="0" collapsed="false">
      <c r="A299" s="37" t="s">
        <v>19</v>
      </c>
      <c r="B299" s="29" t="s">
        <v>195</v>
      </c>
      <c r="C299" s="39" t="s">
        <v>16</v>
      </c>
      <c r="D299" s="39" t="s">
        <v>66</v>
      </c>
      <c r="E299" s="39" t="s">
        <v>20</v>
      </c>
      <c r="F299" s="39"/>
      <c r="G299" s="40" t="n">
        <f aca="false">G300</f>
        <v>1263581.72</v>
      </c>
      <c r="H299" s="40" t="n">
        <f aca="false">H300</f>
        <v>0</v>
      </c>
      <c r="I299" s="40" t="n">
        <f aca="false">I300</f>
        <v>1226564.26</v>
      </c>
      <c r="J299" s="40" t="n">
        <f aca="false">J300</f>
        <v>0</v>
      </c>
      <c r="K299" s="32" t="n">
        <f aca="false">I299/G299</f>
        <v>0.970704340357187</v>
      </c>
      <c r="L299" s="32"/>
    </row>
    <row r="300" customFormat="false" ht="31.5" hidden="false" customHeight="false" outlineLevel="0" collapsed="false">
      <c r="A300" s="44" t="s">
        <v>197</v>
      </c>
      <c r="B300" s="29" t="s">
        <v>195</v>
      </c>
      <c r="C300" s="39" t="s">
        <v>16</v>
      </c>
      <c r="D300" s="39" t="s">
        <v>66</v>
      </c>
      <c r="E300" s="39" t="s">
        <v>198</v>
      </c>
      <c r="F300" s="39"/>
      <c r="G300" s="40" t="n">
        <f aca="false">G301+G303+G307</f>
        <v>1263581.72</v>
      </c>
      <c r="H300" s="40" t="n">
        <f aca="false">H301+H303+H307</f>
        <v>0</v>
      </c>
      <c r="I300" s="40" t="n">
        <f aca="false">I301+I303+I307</f>
        <v>1226564.26</v>
      </c>
      <c r="J300" s="40" t="n">
        <f aca="false">J301+J303+J307</f>
        <v>0</v>
      </c>
      <c r="K300" s="32" t="n">
        <f aca="false">I300/G300</f>
        <v>0.970704340357187</v>
      </c>
      <c r="L300" s="32"/>
    </row>
    <row r="301" customFormat="false" ht="31.5" hidden="false" customHeight="false" outlineLevel="0" collapsed="false">
      <c r="A301" s="41" t="s">
        <v>33</v>
      </c>
      <c r="B301" s="29" t="s">
        <v>195</v>
      </c>
      <c r="C301" s="39" t="s">
        <v>16</v>
      </c>
      <c r="D301" s="39" t="s">
        <v>66</v>
      </c>
      <c r="E301" s="39" t="s">
        <v>199</v>
      </c>
      <c r="F301" s="39"/>
      <c r="G301" s="40" t="n">
        <f aca="false">G302</f>
        <v>810047.97</v>
      </c>
      <c r="H301" s="40" t="n">
        <f aca="false">H302</f>
        <v>0</v>
      </c>
      <c r="I301" s="40" t="n">
        <f aca="false">I302</f>
        <v>799060.11</v>
      </c>
      <c r="J301" s="40" t="n">
        <f aca="false">J302</f>
        <v>0</v>
      </c>
      <c r="K301" s="32" t="n">
        <f aca="false">I301/G301</f>
        <v>0.986435544057965</v>
      </c>
      <c r="L301" s="32"/>
    </row>
    <row r="302" customFormat="false" ht="78.75" hidden="false" customHeight="false" outlineLevel="0" collapsed="false">
      <c r="A302" s="37" t="s">
        <v>25</v>
      </c>
      <c r="B302" s="29" t="s">
        <v>195</v>
      </c>
      <c r="C302" s="39" t="s">
        <v>16</v>
      </c>
      <c r="D302" s="39" t="s">
        <v>66</v>
      </c>
      <c r="E302" s="39" t="s">
        <v>199</v>
      </c>
      <c r="F302" s="39" t="s">
        <v>26</v>
      </c>
      <c r="G302" s="40" t="n">
        <f aca="false">1230000-300000-61000-58952.03</f>
        <v>810047.97</v>
      </c>
      <c r="H302" s="40" t="n">
        <v>0</v>
      </c>
      <c r="I302" s="51" t="n">
        <v>799060.11</v>
      </c>
      <c r="J302" s="51" t="n">
        <v>0</v>
      </c>
      <c r="K302" s="32" t="n">
        <f aca="false">I302/G302</f>
        <v>0.986435544057965</v>
      </c>
      <c r="L302" s="32"/>
    </row>
    <row r="303" customFormat="false" ht="31.5" hidden="false" customHeight="false" outlineLevel="0" collapsed="false">
      <c r="A303" s="44" t="s">
        <v>35</v>
      </c>
      <c r="B303" s="29" t="s">
        <v>195</v>
      </c>
      <c r="C303" s="39" t="s">
        <v>16</v>
      </c>
      <c r="D303" s="39" t="s">
        <v>66</v>
      </c>
      <c r="E303" s="39" t="s">
        <v>200</v>
      </c>
      <c r="F303" s="39"/>
      <c r="G303" s="40" t="n">
        <f aca="false">G305+G304+G306</f>
        <v>426805.23</v>
      </c>
      <c r="H303" s="40" t="n">
        <f aca="false">H305+H304+H306</f>
        <v>0</v>
      </c>
      <c r="I303" s="40" t="n">
        <f aca="false">I305+I304+I306</f>
        <v>400775.63</v>
      </c>
      <c r="J303" s="40" t="n">
        <f aca="false">J305+J304+J306</f>
        <v>0</v>
      </c>
      <c r="K303" s="32" t="n">
        <f aca="false">I303/G303</f>
        <v>0.939012931027111</v>
      </c>
      <c r="L303" s="32"/>
    </row>
    <row r="304" customFormat="false" ht="78.75" hidden="false" customHeight="false" outlineLevel="0" collapsed="false">
      <c r="A304" s="37" t="s">
        <v>25</v>
      </c>
      <c r="B304" s="29" t="s">
        <v>195</v>
      </c>
      <c r="C304" s="39" t="s">
        <v>16</v>
      </c>
      <c r="D304" s="39" t="s">
        <v>66</v>
      </c>
      <c r="E304" s="39" t="s">
        <v>200</v>
      </c>
      <c r="F304" s="39" t="s">
        <v>26</v>
      </c>
      <c r="G304" s="40" t="n">
        <f aca="false">46000+1000-35278.64</f>
        <v>11721.36</v>
      </c>
      <c r="H304" s="40" t="n">
        <v>0</v>
      </c>
      <c r="I304" s="51" t="n">
        <v>11721.36</v>
      </c>
      <c r="J304" s="51" t="n">
        <v>0</v>
      </c>
      <c r="K304" s="32" t="n">
        <f aca="false">I304/G304</f>
        <v>1</v>
      </c>
      <c r="L304" s="32"/>
    </row>
    <row r="305" customFormat="false" ht="31.5" hidden="false" customHeight="false" outlineLevel="0" collapsed="false">
      <c r="A305" s="41" t="s">
        <v>37</v>
      </c>
      <c r="B305" s="29" t="s">
        <v>195</v>
      </c>
      <c r="C305" s="39" t="s">
        <v>16</v>
      </c>
      <c r="D305" s="39" t="s">
        <v>66</v>
      </c>
      <c r="E305" s="39" t="s">
        <v>200</v>
      </c>
      <c r="F305" s="39" t="s">
        <v>38</v>
      </c>
      <c r="G305" s="40" t="n">
        <f aca="false">400000-133.32-1000-33916.13</f>
        <v>364950.55</v>
      </c>
      <c r="H305" s="40" t="n">
        <v>0</v>
      </c>
      <c r="I305" s="51" t="n">
        <v>338920.95</v>
      </c>
      <c r="J305" s="51" t="n">
        <v>0</v>
      </c>
      <c r="K305" s="32" t="n">
        <f aca="false">I305/G305</f>
        <v>0.928676364510206</v>
      </c>
      <c r="L305" s="32"/>
    </row>
    <row r="306" customFormat="false" ht="15.75" hidden="false" customHeight="false" outlineLevel="0" collapsed="false">
      <c r="A306" s="47" t="s">
        <v>39</v>
      </c>
      <c r="B306" s="29" t="s">
        <v>195</v>
      </c>
      <c r="C306" s="39" t="s">
        <v>16</v>
      </c>
      <c r="D306" s="39" t="s">
        <v>66</v>
      </c>
      <c r="E306" s="39" t="s">
        <v>200</v>
      </c>
      <c r="F306" s="39" t="s">
        <v>40</v>
      </c>
      <c r="G306" s="40" t="n">
        <f aca="false">133.32+50000</f>
        <v>50133.32</v>
      </c>
      <c r="H306" s="40" t="n">
        <v>0</v>
      </c>
      <c r="I306" s="51" t="n">
        <v>50133.32</v>
      </c>
      <c r="J306" s="51" t="n">
        <v>0</v>
      </c>
      <c r="K306" s="32" t="n">
        <f aca="false">I306/G306</f>
        <v>1</v>
      </c>
      <c r="L306" s="32"/>
    </row>
    <row r="307" customFormat="false" ht="63" hidden="false" customHeight="false" outlineLevel="0" collapsed="false">
      <c r="A307" s="48" t="s">
        <v>43</v>
      </c>
      <c r="B307" s="29" t="s">
        <v>195</v>
      </c>
      <c r="C307" s="39" t="s">
        <v>16</v>
      </c>
      <c r="D307" s="39" t="s">
        <v>66</v>
      </c>
      <c r="E307" s="39" t="s">
        <v>201</v>
      </c>
      <c r="F307" s="39"/>
      <c r="G307" s="40" t="n">
        <f aca="false">G308</f>
        <v>26728.52</v>
      </c>
      <c r="H307" s="40" t="n">
        <f aca="false">H308</f>
        <v>0</v>
      </c>
      <c r="I307" s="40" t="n">
        <f aca="false">I308</f>
        <v>26728.52</v>
      </c>
      <c r="J307" s="40" t="n">
        <f aca="false">J308</f>
        <v>0</v>
      </c>
      <c r="K307" s="32" t="n">
        <f aca="false">I307/G307</f>
        <v>1</v>
      </c>
      <c r="L307" s="32"/>
    </row>
    <row r="308" customFormat="false" ht="78.75" hidden="false" customHeight="false" outlineLevel="0" collapsed="false">
      <c r="A308" s="37" t="s">
        <v>25</v>
      </c>
      <c r="B308" s="29" t="s">
        <v>195</v>
      </c>
      <c r="C308" s="39" t="s">
        <v>16</v>
      </c>
      <c r="D308" s="39" t="s">
        <v>66</v>
      </c>
      <c r="E308" s="39" t="s">
        <v>200</v>
      </c>
      <c r="F308" s="39" t="s">
        <v>26</v>
      </c>
      <c r="G308" s="40" t="n">
        <f aca="false">30000-3271.48</f>
        <v>26728.52</v>
      </c>
      <c r="H308" s="40" t="n">
        <v>0</v>
      </c>
      <c r="I308" s="51" t="n">
        <v>26728.52</v>
      </c>
      <c r="J308" s="51" t="n">
        <v>0</v>
      </c>
      <c r="K308" s="32" t="n">
        <f aca="false">I308/G308</f>
        <v>1</v>
      </c>
      <c r="L308" s="32"/>
    </row>
    <row r="309" customFormat="false" ht="31.5" hidden="false" customHeight="false" outlineLevel="0" collapsed="false">
      <c r="A309" s="44" t="s">
        <v>202</v>
      </c>
      <c r="B309" s="29" t="s">
        <v>195</v>
      </c>
      <c r="C309" s="39" t="s">
        <v>16</v>
      </c>
      <c r="D309" s="39" t="s">
        <v>66</v>
      </c>
      <c r="E309" s="39" t="s">
        <v>203</v>
      </c>
      <c r="F309" s="39"/>
      <c r="G309" s="40" t="n">
        <f aca="false">G311</f>
        <v>1409992.28</v>
      </c>
      <c r="H309" s="40" t="n">
        <f aca="false">H311</f>
        <v>0</v>
      </c>
      <c r="I309" s="40" t="n">
        <f aca="false">I311</f>
        <v>1384125.29</v>
      </c>
      <c r="J309" s="40" t="n">
        <f aca="false">J311</f>
        <v>0</v>
      </c>
      <c r="K309" s="32" t="n">
        <f aca="false">I309/G309</f>
        <v>0.981654516576502</v>
      </c>
      <c r="L309" s="32"/>
    </row>
    <row r="310" customFormat="false" ht="31.5" hidden="false" customHeight="false" outlineLevel="0" collapsed="false">
      <c r="A310" s="41" t="s">
        <v>204</v>
      </c>
      <c r="B310" s="29" t="s">
        <v>195</v>
      </c>
      <c r="C310" s="39" t="s">
        <v>16</v>
      </c>
      <c r="D310" s="39" t="s">
        <v>66</v>
      </c>
      <c r="E310" s="39" t="s">
        <v>205</v>
      </c>
      <c r="F310" s="39"/>
      <c r="G310" s="40" t="n">
        <f aca="false">G311</f>
        <v>1409992.28</v>
      </c>
      <c r="H310" s="40" t="n">
        <f aca="false">H311</f>
        <v>0</v>
      </c>
      <c r="I310" s="40" t="n">
        <f aca="false">I311</f>
        <v>1384125.29</v>
      </c>
      <c r="J310" s="40" t="n">
        <f aca="false">J311</f>
        <v>0</v>
      </c>
      <c r="K310" s="32" t="n">
        <f aca="false">I310/G310</f>
        <v>0.981654516576502</v>
      </c>
      <c r="L310" s="32"/>
    </row>
    <row r="311" customFormat="false" ht="78.75" hidden="false" customHeight="false" outlineLevel="0" collapsed="false">
      <c r="A311" s="37" t="s">
        <v>25</v>
      </c>
      <c r="B311" s="29" t="s">
        <v>195</v>
      </c>
      <c r="C311" s="39" t="s">
        <v>16</v>
      </c>
      <c r="D311" s="39" t="s">
        <v>66</v>
      </c>
      <c r="E311" s="39" t="s">
        <v>205</v>
      </c>
      <c r="F311" s="39" t="s">
        <v>26</v>
      </c>
      <c r="G311" s="40" t="n">
        <f aca="false">1267574+61000+81418.28</f>
        <v>1409992.28</v>
      </c>
      <c r="H311" s="40" t="n">
        <v>0</v>
      </c>
      <c r="I311" s="51" t="n">
        <v>1384125.29</v>
      </c>
      <c r="J311" s="51" t="n">
        <v>0</v>
      </c>
      <c r="K311" s="32" t="n">
        <f aca="false">I311/G311</f>
        <v>0.981654516576502</v>
      </c>
      <c r="L311" s="32"/>
    </row>
    <row r="312" customFormat="false" ht="47.25" hidden="false" customHeight="false" outlineLevel="0" collapsed="false">
      <c r="A312" s="71" t="s">
        <v>206</v>
      </c>
      <c r="B312" s="68" t="s">
        <v>207</v>
      </c>
      <c r="C312" s="23"/>
      <c r="D312" s="23"/>
      <c r="E312" s="23"/>
      <c r="F312" s="23"/>
      <c r="G312" s="26" t="n">
        <f aca="false">G313</f>
        <v>2440200</v>
      </c>
      <c r="H312" s="26" t="n">
        <f aca="false">H313</f>
        <v>0</v>
      </c>
      <c r="I312" s="26" t="n">
        <f aca="false">I313</f>
        <v>2156542.94</v>
      </c>
      <c r="J312" s="26" t="n">
        <f aca="false">J313</f>
        <v>0</v>
      </c>
      <c r="K312" s="27" t="n">
        <f aca="false">I312/G312</f>
        <v>0.883756634702074</v>
      </c>
      <c r="L312" s="32"/>
    </row>
    <row r="313" customFormat="false" ht="47.25" hidden="false" customHeight="false" outlineLevel="0" collapsed="false">
      <c r="A313" s="34" t="s">
        <v>208</v>
      </c>
      <c r="B313" s="29" t="s">
        <v>207</v>
      </c>
      <c r="C313" s="30" t="s">
        <v>66</v>
      </c>
      <c r="D313" s="30" t="s">
        <v>148</v>
      </c>
      <c r="E313" s="30"/>
      <c r="F313" s="30"/>
      <c r="G313" s="31" t="n">
        <f aca="false">G314</f>
        <v>2440200</v>
      </c>
      <c r="H313" s="31" t="n">
        <f aca="false">H314</f>
        <v>0</v>
      </c>
      <c r="I313" s="31" t="n">
        <f aca="false">I314</f>
        <v>2156542.94</v>
      </c>
      <c r="J313" s="31" t="n">
        <f aca="false">J314</f>
        <v>0</v>
      </c>
      <c r="K313" s="32" t="n">
        <f aca="false">I313/G313</f>
        <v>0.883756634702074</v>
      </c>
      <c r="L313" s="32"/>
    </row>
    <row r="314" customFormat="false" ht="78.75" hidden="false" customHeight="false" outlineLevel="0" collapsed="false">
      <c r="A314" s="47" t="s">
        <v>209</v>
      </c>
      <c r="B314" s="29" t="s">
        <v>207</v>
      </c>
      <c r="C314" s="50" t="s">
        <v>66</v>
      </c>
      <c r="D314" s="50" t="s">
        <v>148</v>
      </c>
      <c r="E314" s="50" t="s">
        <v>210</v>
      </c>
      <c r="F314" s="39"/>
      <c r="G314" s="53" t="n">
        <f aca="false">G315</f>
        <v>2440200</v>
      </c>
      <c r="H314" s="53" t="n">
        <f aca="false">H315</f>
        <v>0</v>
      </c>
      <c r="I314" s="53" t="n">
        <f aca="false">I315</f>
        <v>2156542.94</v>
      </c>
      <c r="J314" s="53" t="n">
        <f aca="false">J315</f>
        <v>0</v>
      </c>
      <c r="K314" s="32" t="n">
        <f aca="false">I314/G314</f>
        <v>0.883756634702074</v>
      </c>
      <c r="L314" s="32"/>
    </row>
    <row r="315" customFormat="false" ht="31.5" hidden="false" customHeight="false" outlineLevel="0" collapsed="false">
      <c r="A315" s="47" t="s">
        <v>211</v>
      </c>
      <c r="B315" s="29" t="s">
        <v>207</v>
      </c>
      <c r="C315" s="50" t="s">
        <v>66</v>
      </c>
      <c r="D315" s="50" t="s">
        <v>148</v>
      </c>
      <c r="E315" s="50" t="s">
        <v>212</v>
      </c>
      <c r="F315" s="39"/>
      <c r="G315" s="53" t="n">
        <f aca="false">G316+G320</f>
        <v>2440200</v>
      </c>
      <c r="H315" s="53" t="n">
        <f aca="false">H316+H320</f>
        <v>0</v>
      </c>
      <c r="I315" s="53" t="n">
        <f aca="false">I316+I320</f>
        <v>2156542.94</v>
      </c>
      <c r="J315" s="53" t="n">
        <f aca="false">J316+J320</f>
        <v>0</v>
      </c>
      <c r="K315" s="32" t="n">
        <f aca="false">I315/G315</f>
        <v>0.883756634702074</v>
      </c>
      <c r="L315" s="32"/>
    </row>
    <row r="316" customFormat="false" ht="63" hidden="false" customHeight="false" outlineLevel="0" collapsed="false">
      <c r="A316" s="44" t="s">
        <v>58</v>
      </c>
      <c r="B316" s="29" t="s">
        <v>207</v>
      </c>
      <c r="C316" s="50" t="s">
        <v>66</v>
      </c>
      <c r="D316" s="50" t="s">
        <v>148</v>
      </c>
      <c r="E316" s="50" t="s">
        <v>213</v>
      </c>
      <c r="F316" s="39"/>
      <c r="G316" s="53" t="n">
        <f aca="false">G317+G318+G319</f>
        <v>2420420</v>
      </c>
      <c r="H316" s="53" t="n">
        <f aca="false">H317+H318+H319</f>
        <v>0</v>
      </c>
      <c r="I316" s="53" t="n">
        <f aca="false">I317+I318+I319</f>
        <v>2146354.74</v>
      </c>
      <c r="J316" s="53" t="n">
        <f aca="false">J317+J318+J319</f>
        <v>0</v>
      </c>
      <c r="K316" s="32" t="n">
        <f aca="false">I316/G316</f>
        <v>0.886769544128705</v>
      </c>
      <c r="L316" s="32"/>
    </row>
    <row r="317" customFormat="false" ht="78.75" hidden="false" customHeight="false" outlineLevel="0" collapsed="false">
      <c r="A317" s="37" t="s">
        <v>25</v>
      </c>
      <c r="B317" s="29" t="s">
        <v>207</v>
      </c>
      <c r="C317" s="50" t="s">
        <v>66</v>
      </c>
      <c r="D317" s="50" t="s">
        <v>148</v>
      </c>
      <c r="E317" s="50" t="s">
        <v>213</v>
      </c>
      <c r="F317" s="39" t="s">
        <v>26</v>
      </c>
      <c r="G317" s="53" t="n">
        <f aca="false">2552000-300000+20000+400+10220</f>
        <v>2282620</v>
      </c>
      <c r="H317" s="53" t="n">
        <v>0</v>
      </c>
      <c r="I317" s="51" t="n">
        <v>2064700.44</v>
      </c>
      <c r="J317" s="51" t="n">
        <v>0</v>
      </c>
      <c r="K317" s="32" t="n">
        <f aca="false">I317/G317</f>
        <v>0.904530951275289</v>
      </c>
      <c r="L317" s="32"/>
    </row>
    <row r="318" customFormat="false" ht="31.5" hidden="false" customHeight="false" outlineLevel="0" collapsed="false">
      <c r="A318" s="41" t="s">
        <v>37</v>
      </c>
      <c r="B318" s="29" t="s">
        <v>207</v>
      </c>
      <c r="C318" s="50" t="s">
        <v>66</v>
      </c>
      <c r="D318" s="50" t="s">
        <v>148</v>
      </c>
      <c r="E318" s="50" t="s">
        <v>213</v>
      </c>
      <c r="F318" s="39" t="s">
        <v>38</v>
      </c>
      <c r="G318" s="53" t="n">
        <f aca="false">158200-20000-429.21-400</f>
        <v>137370.79</v>
      </c>
      <c r="H318" s="53" t="n">
        <v>0</v>
      </c>
      <c r="I318" s="51" t="n">
        <v>81225.09</v>
      </c>
      <c r="J318" s="51" t="n">
        <v>0</v>
      </c>
      <c r="K318" s="32" t="n">
        <f aca="false">I318/G318</f>
        <v>0.591283561811066</v>
      </c>
      <c r="L318" s="32"/>
    </row>
    <row r="319" customFormat="false" ht="15.75" hidden="false" customHeight="false" outlineLevel="0" collapsed="false">
      <c r="A319" s="47" t="s">
        <v>39</v>
      </c>
      <c r="B319" s="29" t="s">
        <v>207</v>
      </c>
      <c r="C319" s="50" t="s">
        <v>66</v>
      </c>
      <c r="D319" s="50" t="s">
        <v>148</v>
      </c>
      <c r="E319" s="50" t="s">
        <v>213</v>
      </c>
      <c r="F319" s="39" t="s">
        <v>40</v>
      </c>
      <c r="G319" s="53" t="n">
        <v>429.21</v>
      </c>
      <c r="H319" s="53" t="n">
        <v>0</v>
      </c>
      <c r="I319" s="51" t="n">
        <v>429.21</v>
      </c>
      <c r="J319" s="51" t="n">
        <v>0</v>
      </c>
      <c r="K319" s="32" t="n">
        <f aca="false">I319/G319</f>
        <v>1</v>
      </c>
      <c r="L319" s="32"/>
    </row>
    <row r="320" customFormat="false" ht="63" hidden="false" customHeight="false" outlineLevel="0" collapsed="false">
      <c r="A320" s="48" t="s">
        <v>43</v>
      </c>
      <c r="B320" s="29" t="s">
        <v>207</v>
      </c>
      <c r="C320" s="50" t="s">
        <v>66</v>
      </c>
      <c r="D320" s="50" t="s">
        <v>148</v>
      </c>
      <c r="E320" s="50" t="s">
        <v>214</v>
      </c>
      <c r="F320" s="50"/>
      <c r="G320" s="53" t="n">
        <f aca="false">G321</f>
        <v>19780</v>
      </c>
      <c r="H320" s="53" t="n">
        <f aca="false">H321</f>
        <v>0</v>
      </c>
      <c r="I320" s="53" t="n">
        <f aca="false">I321</f>
        <v>10188.2</v>
      </c>
      <c r="J320" s="53" t="n">
        <f aca="false">J321</f>
        <v>0</v>
      </c>
      <c r="K320" s="32" t="n">
        <f aca="false">I320/G320</f>
        <v>0.515075834175935</v>
      </c>
      <c r="L320" s="32"/>
    </row>
    <row r="321" customFormat="false" ht="78.75" hidden="false" customHeight="false" outlineLevel="0" collapsed="false">
      <c r="A321" s="37" t="s">
        <v>25</v>
      </c>
      <c r="B321" s="29" t="s">
        <v>207</v>
      </c>
      <c r="C321" s="50" t="s">
        <v>66</v>
      </c>
      <c r="D321" s="50" t="s">
        <v>148</v>
      </c>
      <c r="E321" s="50" t="s">
        <v>214</v>
      </c>
      <c r="F321" s="50" t="s">
        <v>26</v>
      </c>
      <c r="G321" s="53" t="n">
        <f aca="false">30000-10220</f>
        <v>19780</v>
      </c>
      <c r="H321" s="53" t="n">
        <v>0</v>
      </c>
      <c r="I321" s="51" t="n">
        <v>10188.2</v>
      </c>
      <c r="J321" s="51" t="n">
        <v>0</v>
      </c>
      <c r="K321" s="32" t="n">
        <f aca="false">I321/G321</f>
        <v>0.515075834175935</v>
      </c>
      <c r="L321" s="32"/>
    </row>
    <row r="322" customFormat="false" ht="29.25" hidden="false" customHeight="false" outlineLevel="0" collapsed="false">
      <c r="A322" s="72" t="s">
        <v>215</v>
      </c>
      <c r="B322" s="68" t="s">
        <v>216</v>
      </c>
      <c r="C322" s="23"/>
      <c r="D322" s="23"/>
      <c r="E322" s="23"/>
      <c r="F322" s="23"/>
      <c r="G322" s="26" t="n">
        <f aca="false">G323+G329+G335+G375+G391+G397+G360+G383</f>
        <v>92233752.4</v>
      </c>
      <c r="H322" s="26" t="n">
        <f aca="false">H323+H329+H335+H375+H391+H397+H360+H383</f>
        <v>8632295.2</v>
      </c>
      <c r="I322" s="26" t="n">
        <f aca="false">I323+I329+I335+I375+I391+I397+I360+I383</f>
        <v>87873925.89</v>
      </c>
      <c r="J322" s="26" t="n">
        <f aca="false">J323+J329+J335+J375+J391+J397+J360+J383</f>
        <v>6576345.8</v>
      </c>
      <c r="K322" s="27" t="n">
        <f aca="false">I322/G322</f>
        <v>0.952730682677939</v>
      </c>
      <c r="L322" s="27" t="n">
        <f aca="false">J322/H322</f>
        <v>0.761830503664889</v>
      </c>
    </row>
    <row r="323" customFormat="false" ht="15.75" hidden="false" customHeight="false" outlineLevel="0" collapsed="false">
      <c r="A323" s="47" t="s">
        <v>15</v>
      </c>
      <c r="B323" s="29" t="s">
        <v>216</v>
      </c>
      <c r="C323" s="39" t="s">
        <v>16</v>
      </c>
      <c r="D323" s="39"/>
      <c r="E323" s="39"/>
      <c r="F323" s="39"/>
      <c r="G323" s="40" t="n">
        <f aca="false">G324</f>
        <v>8000</v>
      </c>
      <c r="H323" s="40" t="n">
        <f aca="false">H324</f>
        <v>0</v>
      </c>
      <c r="I323" s="40" t="n">
        <f aca="false">I324</f>
        <v>4000</v>
      </c>
      <c r="J323" s="40" t="n">
        <f aca="false">J324</f>
        <v>0</v>
      </c>
      <c r="K323" s="32" t="n">
        <f aca="false">I323/G323</f>
        <v>0.5</v>
      </c>
      <c r="L323" s="32"/>
    </row>
    <row r="324" customFormat="false" ht="15.75" hidden="false" customHeight="false" outlineLevel="0" collapsed="false">
      <c r="A324" s="37" t="s">
        <v>53</v>
      </c>
      <c r="B324" s="29" t="s">
        <v>216</v>
      </c>
      <c r="C324" s="39" t="s">
        <v>16</v>
      </c>
      <c r="D324" s="39" t="s">
        <v>54</v>
      </c>
      <c r="E324" s="39"/>
      <c r="F324" s="39"/>
      <c r="G324" s="40" t="n">
        <f aca="false">G325</f>
        <v>8000</v>
      </c>
      <c r="H324" s="40" t="n">
        <f aca="false">H325</f>
        <v>0</v>
      </c>
      <c r="I324" s="40" t="n">
        <f aca="false">I325</f>
        <v>4000</v>
      </c>
      <c r="J324" s="40" t="n">
        <f aca="false">J325</f>
        <v>0</v>
      </c>
      <c r="K324" s="32" t="n">
        <f aca="false">I324/G324</f>
        <v>0.5</v>
      </c>
      <c r="L324" s="32"/>
    </row>
    <row r="325" customFormat="false" ht="78.75" hidden="false" customHeight="false" outlineLevel="0" collapsed="false">
      <c r="A325" s="47" t="s">
        <v>87</v>
      </c>
      <c r="B325" s="29" t="s">
        <v>216</v>
      </c>
      <c r="C325" s="52" t="s">
        <v>16</v>
      </c>
      <c r="D325" s="52" t="s">
        <v>54</v>
      </c>
      <c r="E325" s="50" t="s">
        <v>48</v>
      </c>
      <c r="F325" s="39"/>
      <c r="G325" s="53" t="n">
        <f aca="false">G326</f>
        <v>8000</v>
      </c>
      <c r="H325" s="53" t="n">
        <f aca="false">H326</f>
        <v>0</v>
      </c>
      <c r="I325" s="53" t="n">
        <f aca="false">I326</f>
        <v>4000</v>
      </c>
      <c r="J325" s="53" t="n">
        <f aca="false">J326</f>
        <v>0</v>
      </c>
      <c r="K325" s="32" t="n">
        <f aca="false">I325/G325</f>
        <v>0.5</v>
      </c>
      <c r="L325" s="32"/>
    </row>
    <row r="326" customFormat="false" ht="31.5" hidden="false" customHeight="false" outlineLevel="0" collapsed="false">
      <c r="A326" s="47" t="s">
        <v>49</v>
      </c>
      <c r="B326" s="29" t="s">
        <v>216</v>
      </c>
      <c r="C326" s="52" t="s">
        <v>16</v>
      </c>
      <c r="D326" s="52" t="n">
        <v>13</v>
      </c>
      <c r="E326" s="50" t="s">
        <v>50</v>
      </c>
      <c r="F326" s="52"/>
      <c r="G326" s="53" t="n">
        <f aca="false">G327</f>
        <v>8000</v>
      </c>
      <c r="H326" s="53" t="n">
        <f aca="false">H327</f>
        <v>0</v>
      </c>
      <c r="I326" s="53" t="n">
        <f aca="false">I327</f>
        <v>4000</v>
      </c>
      <c r="J326" s="53" t="n">
        <f aca="false">J327</f>
        <v>0</v>
      </c>
      <c r="K326" s="32" t="n">
        <f aca="false">I326/G326</f>
        <v>0.5</v>
      </c>
      <c r="L326" s="32"/>
    </row>
    <row r="327" customFormat="false" ht="126" hidden="false" customHeight="false" outlineLevel="0" collapsed="false">
      <c r="A327" s="37" t="s">
        <v>63</v>
      </c>
      <c r="B327" s="29" t="s">
        <v>216</v>
      </c>
      <c r="C327" s="52" t="s">
        <v>16</v>
      </c>
      <c r="D327" s="52" t="n">
        <v>13</v>
      </c>
      <c r="E327" s="52" t="n">
        <v>7817554</v>
      </c>
      <c r="F327" s="52"/>
      <c r="G327" s="53" t="n">
        <f aca="false">G328</f>
        <v>8000</v>
      </c>
      <c r="H327" s="53" t="n">
        <f aca="false">H328</f>
        <v>0</v>
      </c>
      <c r="I327" s="53" t="n">
        <f aca="false">I328</f>
        <v>4000</v>
      </c>
      <c r="J327" s="53" t="n">
        <f aca="false">J328</f>
        <v>0</v>
      </c>
      <c r="K327" s="32" t="n">
        <f aca="false">I327/G327</f>
        <v>0.5</v>
      </c>
      <c r="L327" s="32"/>
    </row>
    <row r="328" customFormat="false" ht="15.75" hidden="false" customHeight="false" outlineLevel="0" collapsed="false">
      <c r="A328" s="37" t="s">
        <v>217</v>
      </c>
      <c r="B328" s="29" t="s">
        <v>216</v>
      </c>
      <c r="C328" s="52" t="s">
        <v>16</v>
      </c>
      <c r="D328" s="52" t="n">
        <v>13</v>
      </c>
      <c r="E328" s="52" t="n">
        <v>7817554</v>
      </c>
      <c r="F328" s="52" t="s">
        <v>218</v>
      </c>
      <c r="G328" s="53" t="n">
        <v>8000</v>
      </c>
      <c r="H328" s="40" t="n">
        <v>0</v>
      </c>
      <c r="I328" s="51" t="n">
        <v>4000</v>
      </c>
      <c r="J328" s="51" t="n">
        <v>0</v>
      </c>
      <c r="K328" s="32" t="n">
        <f aca="false">I328/G328</f>
        <v>0.5</v>
      </c>
      <c r="L328" s="32"/>
    </row>
    <row r="329" customFormat="false" ht="15.75" hidden="false" customHeight="false" outlineLevel="0" collapsed="false">
      <c r="A329" s="37" t="s">
        <v>219</v>
      </c>
      <c r="B329" s="29" t="s">
        <v>216</v>
      </c>
      <c r="C329" s="39" t="s">
        <v>18</v>
      </c>
      <c r="D329" s="39"/>
      <c r="E329" s="39"/>
      <c r="F329" s="39"/>
      <c r="G329" s="40" t="n">
        <f aca="false">G330</f>
        <v>112600</v>
      </c>
      <c r="H329" s="40" t="n">
        <f aca="false">H330</f>
        <v>112600</v>
      </c>
      <c r="I329" s="40" t="n">
        <f aca="false">I330</f>
        <v>112600</v>
      </c>
      <c r="J329" s="40" t="n">
        <f aca="false">J330</f>
        <v>112600</v>
      </c>
      <c r="K329" s="32" t="n">
        <f aca="false">I329/G329</f>
        <v>1</v>
      </c>
      <c r="L329" s="32" t="n">
        <f aca="false">J329/H329</f>
        <v>1</v>
      </c>
    </row>
    <row r="330" customFormat="false" ht="15.75" hidden="false" customHeight="false" outlineLevel="0" collapsed="false">
      <c r="A330" s="37" t="s">
        <v>220</v>
      </c>
      <c r="B330" s="29" t="s">
        <v>216</v>
      </c>
      <c r="C330" s="39" t="s">
        <v>18</v>
      </c>
      <c r="D330" s="39" t="s">
        <v>66</v>
      </c>
      <c r="E330" s="39"/>
      <c r="F330" s="39"/>
      <c r="G330" s="40" t="n">
        <f aca="false">G331</f>
        <v>112600</v>
      </c>
      <c r="H330" s="40" t="n">
        <f aca="false">H331</f>
        <v>112600</v>
      </c>
      <c r="I330" s="40" t="n">
        <f aca="false">I331</f>
        <v>112600</v>
      </c>
      <c r="J330" s="40" t="n">
        <f aca="false">J331</f>
        <v>112600</v>
      </c>
      <c r="K330" s="32" t="n">
        <f aca="false">I330/G330</f>
        <v>1</v>
      </c>
      <c r="L330" s="32" t="n">
        <f aca="false">J330/H330</f>
        <v>1</v>
      </c>
    </row>
    <row r="331" customFormat="false" ht="19.5" hidden="false" customHeight="true" outlineLevel="0" collapsed="false">
      <c r="A331" s="47" t="s">
        <v>87</v>
      </c>
      <c r="B331" s="29" t="s">
        <v>216</v>
      </c>
      <c r="C331" s="52" t="s">
        <v>18</v>
      </c>
      <c r="D331" s="52" t="s">
        <v>66</v>
      </c>
      <c r="E331" s="52" t="n">
        <v>7800000</v>
      </c>
      <c r="F331" s="52"/>
      <c r="G331" s="55" t="n">
        <f aca="false">G332</f>
        <v>112600</v>
      </c>
      <c r="H331" s="55" t="n">
        <f aca="false">H332</f>
        <v>112600</v>
      </c>
      <c r="I331" s="55" t="n">
        <f aca="false">I332</f>
        <v>112600</v>
      </c>
      <c r="J331" s="55" t="n">
        <f aca="false">J332</f>
        <v>112600</v>
      </c>
      <c r="K331" s="32" t="n">
        <f aca="false">I331/G331</f>
        <v>1</v>
      </c>
      <c r="L331" s="32" t="n">
        <f aca="false">J331/H331</f>
        <v>1</v>
      </c>
    </row>
    <row r="332" customFormat="false" ht="31.5" hidden="false" customHeight="false" outlineLevel="0" collapsed="false">
      <c r="A332" s="47" t="s">
        <v>49</v>
      </c>
      <c r="B332" s="29" t="s">
        <v>216</v>
      </c>
      <c r="C332" s="52" t="s">
        <v>18</v>
      </c>
      <c r="D332" s="52" t="s">
        <v>66</v>
      </c>
      <c r="E332" s="52" t="n">
        <v>7810000</v>
      </c>
      <c r="F332" s="52"/>
      <c r="G332" s="55" t="n">
        <f aca="false">G333</f>
        <v>112600</v>
      </c>
      <c r="H332" s="55" t="n">
        <f aca="false">H333</f>
        <v>112600</v>
      </c>
      <c r="I332" s="55" t="n">
        <f aca="false">I333</f>
        <v>112600</v>
      </c>
      <c r="J332" s="55" t="n">
        <f aca="false">J333</f>
        <v>112600</v>
      </c>
      <c r="K332" s="32" t="n">
        <f aca="false">I332/G332</f>
        <v>1</v>
      </c>
      <c r="L332" s="32" t="n">
        <f aca="false">J332/H332</f>
        <v>1</v>
      </c>
    </row>
    <row r="333" customFormat="false" ht="47.25" hidden="false" customHeight="false" outlineLevel="0" collapsed="false">
      <c r="A333" s="37" t="s">
        <v>221</v>
      </c>
      <c r="B333" s="29" t="s">
        <v>216</v>
      </c>
      <c r="C333" s="52" t="s">
        <v>18</v>
      </c>
      <c r="D333" s="52" t="s">
        <v>66</v>
      </c>
      <c r="E333" s="52" t="n">
        <v>7815118</v>
      </c>
      <c r="F333" s="52"/>
      <c r="G333" s="55" t="n">
        <f aca="false">G334</f>
        <v>112600</v>
      </c>
      <c r="H333" s="55" t="n">
        <f aca="false">H334</f>
        <v>112600</v>
      </c>
      <c r="I333" s="55" t="n">
        <f aca="false">I334</f>
        <v>112600</v>
      </c>
      <c r="J333" s="55" t="n">
        <f aca="false">J334</f>
        <v>112600</v>
      </c>
      <c r="K333" s="32" t="n">
        <f aca="false">I333/G333</f>
        <v>1</v>
      </c>
      <c r="L333" s="32" t="n">
        <f aca="false">J333/H333</f>
        <v>1</v>
      </c>
    </row>
    <row r="334" customFormat="false" ht="15.75" hidden="false" customHeight="false" outlineLevel="0" collapsed="false">
      <c r="A334" s="37" t="s">
        <v>217</v>
      </c>
      <c r="B334" s="29" t="s">
        <v>216</v>
      </c>
      <c r="C334" s="52" t="s">
        <v>18</v>
      </c>
      <c r="D334" s="52" t="s">
        <v>66</v>
      </c>
      <c r="E334" s="52" t="n">
        <v>7815118</v>
      </c>
      <c r="F334" s="52" t="s">
        <v>218</v>
      </c>
      <c r="G334" s="55" t="n">
        <f aca="false">110200-8600+11000</f>
        <v>112600</v>
      </c>
      <c r="H334" s="55" t="n">
        <f aca="false">110200-8600+11000</f>
        <v>112600</v>
      </c>
      <c r="I334" s="51" t="n">
        <v>112600</v>
      </c>
      <c r="J334" s="51" t="n">
        <v>112600</v>
      </c>
      <c r="K334" s="32" t="n">
        <f aca="false">I334/G334</f>
        <v>1</v>
      </c>
      <c r="L334" s="32" t="n">
        <f aca="false">J334/H334</f>
        <v>1</v>
      </c>
    </row>
    <row r="335" customFormat="false" ht="15.75" hidden="false" customHeight="false" outlineLevel="0" collapsed="false">
      <c r="A335" s="28" t="s">
        <v>222</v>
      </c>
      <c r="B335" s="29" t="s">
        <v>216</v>
      </c>
      <c r="C335" s="39" t="s">
        <v>28</v>
      </c>
      <c r="D335" s="39"/>
      <c r="E335" s="39"/>
      <c r="F335" s="39"/>
      <c r="G335" s="73" t="n">
        <f aca="false">G336+G348+G355+G341</f>
        <v>28183037.69</v>
      </c>
      <c r="H335" s="73" t="n">
        <f aca="false">H336+H348+H355+H341</f>
        <v>0</v>
      </c>
      <c r="I335" s="73" t="n">
        <f aca="false">I336+I348+I355+I341</f>
        <v>25939225.15</v>
      </c>
      <c r="J335" s="73" t="n">
        <f aca="false">J336+J348+J355+J341</f>
        <v>0</v>
      </c>
      <c r="K335" s="32" t="n">
        <f aca="false">I335/G335</f>
        <v>0.920384290555161</v>
      </c>
      <c r="L335" s="32"/>
    </row>
    <row r="336" customFormat="false" ht="15.75" hidden="false" customHeight="false" outlineLevel="0" collapsed="false">
      <c r="A336" s="37" t="s">
        <v>223</v>
      </c>
      <c r="B336" s="29" t="s">
        <v>216</v>
      </c>
      <c r="C336" s="39" t="s">
        <v>28</v>
      </c>
      <c r="D336" s="39" t="s">
        <v>18</v>
      </c>
      <c r="E336" s="39"/>
      <c r="F336" s="39"/>
      <c r="G336" s="40" t="n">
        <f aca="false">G337</f>
        <v>7547362.65</v>
      </c>
      <c r="H336" s="40" t="n">
        <f aca="false">H337</f>
        <v>0</v>
      </c>
      <c r="I336" s="40" t="n">
        <f aca="false">I337</f>
        <v>7547362.65</v>
      </c>
      <c r="J336" s="40" t="n">
        <f aca="false">J337</f>
        <v>0</v>
      </c>
      <c r="K336" s="32" t="n">
        <f aca="false">I336/G336</f>
        <v>1</v>
      </c>
      <c r="L336" s="32"/>
    </row>
    <row r="337" customFormat="false" ht="78.75" hidden="false" customHeight="false" outlineLevel="0" collapsed="false">
      <c r="A337" s="47" t="s">
        <v>87</v>
      </c>
      <c r="B337" s="29" t="s">
        <v>216</v>
      </c>
      <c r="C337" s="30" t="s">
        <v>28</v>
      </c>
      <c r="D337" s="30" t="s">
        <v>18</v>
      </c>
      <c r="E337" s="52" t="n">
        <v>7800000</v>
      </c>
      <c r="F337" s="52"/>
      <c r="G337" s="55" t="n">
        <f aca="false">G338</f>
        <v>7547362.65</v>
      </c>
      <c r="H337" s="55" t="n">
        <f aca="false">H338</f>
        <v>0</v>
      </c>
      <c r="I337" s="40" t="n">
        <f aca="false">I338</f>
        <v>7547362.65</v>
      </c>
      <c r="J337" s="40" t="n">
        <f aca="false">J338</f>
        <v>0</v>
      </c>
      <c r="K337" s="32" t="n">
        <f aca="false">I337/G337</f>
        <v>1</v>
      </c>
      <c r="L337" s="32"/>
    </row>
    <row r="338" customFormat="false" ht="31.5" hidden="false" customHeight="false" outlineLevel="0" collapsed="false">
      <c r="A338" s="47" t="s">
        <v>49</v>
      </c>
      <c r="B338" s="29" t="s">
        <v>216</v>
      </c>
      <c r="C338" s="30" t="s">
        <v>28</v>
      </c>
      <c r="D338" s="30" t="s">
        <v>18</v>
      </c>
      <c r="E338" s="52" t="n">
        <v>7810000</v>
      </c>
      <c r="F338" s="52"/>
      <c r="G338" s="55" t="n">
        <f aca="false">G339</f>
        <v>7547362.65</v>
      </c>
      <c r="H338" s="55" t="n">
        <f aca="false">H339</f>
        <v>0</v>
      </c>
      <c r="I338" s="40" t="n">
        <f aca="false">I339</f>
        <v>7547362.65</v>
      </c>
      <c r="J338" s="40" t="n">
        <f aca="false">J339</f>
        <v>0</v>
      </c>
      <c r="K338" s="32" t="n">
        <f aca="false">I338/G338</f>
        <v>1</v>
      </c>
      <c r="L338" s="32"/>
    </row>
    <row r="339" customFormat="false" ht="63" hidden="false" customHeight="false" outlineLevel="0" collapsed="false">
      <c r="A339" s="37" t="s">
        <v>224</v>
      </c>
      <c r="B339" s="29" t="s">
        <v>216</v>
      </c>
      <c r="C339" s="52" t="s">
        <v>28</v>
      </c>
      <c r="D339" s="52" t="s">
        <v>18</v>
      </c>
      <c r="E339" s="52" t="n">
        <v>7817072</v>
      </c>
      <c r="F339" s="52"/>
      <c r="G339" s="55" t="n">
        <f aca="false">G340</f>
        <v>7547362.65</v>
      </c>
      <c r="H339" s="55" t="n">
        <f aca="false">H340</f>
        <v>0</v>
      </c>
      <c r="I339" s="40" t="n">
        <f aca="false">I340</f>
        <v>7547362.65</v>
      </c>
      <c r="J339" s="40" t="n">
        <f aca="false">J340</f>
        <v>0</v>
      </c>
      <c r="K339" s="32" t="n">
        <f aca="false">I339/G339</f>
        <v>1</v>
      </c>
      <c r="L339" s="32"/>
    </row>
    <row r="340" customFormat="false" ht="15.75" hidden="false" customHeight="false" outlineLevel="0" collapsed="false">
      <c r="A340" s="37" t="s">
        <v>217</v>
      </c>
      <c r="B340" s="29" t="s">
        <v>216</v>
      </c>
      <c r="C340" s="52" t="s">
        <v>28</v>
      </c>
      <c r="D340" s="52" t="s">
        <v>18</v>
      </c>
      <c r="E340" s="52" t="n">
        <v>7817072</v>
      </c>
      <c r="F340" s="52" t="s">
        <v>218</v>
      </c>
      <c r="G340" s="55" t="n">
        <v>7547362.65</v>
      </c>
      <c r="H340" s="55" t="n">
        <v>0</v>
      </c>
      <c r="I340" s="40" t="n">
        <v>7547362.65</v>
      </c>
      <c r="J340" s="40" t="n">
        <v>0</v>
      </c>
      <c r="K340" s="32" t="n">
        <f aca="false">I340/G340</f>
        <v>1</v>
      </c>
      <c r="L340" s="32"/>
    </row>
    <row r="341" customFormat="false" ht="15.75" hidden="false" customHeight="false" outlineLevel="0" collapsed="false">
      <c r="A341" s="37" t="s">
        <v>70</v>
      </c>
      <c r="B341" s="29" t="s">
        <v>216</v>
      </c>
      <c r="C341" s="52" t="s">
        <v>28</v>
      </c>
      <c r="D341" s="38" t="s">
        <v>71</v>
      </c>
      <c r="E341" s="52"/>
      <c r="F341" s="52"/>
      <c r="G341" s="55" t="n">
        <f aca="false">G342</f>
        <v>677675.04</v>
      </c>
      <c r="H341" s="55" t="n">
        <f aca="false">H342</f>
        <v>0</v>
      </c>
      <c r="I341" s="40" t="n">
        <f aca="false">I342</f>
        <v>650915.04</v>
      </c>
      <c r="J341" s="40" t="n">
        <f aca="false">J342</f>
        <v>0</v>
      </c>
      <c r="K341" s="32" t="n">
        <f aca="false">I341/G341</f>
        <v>0.960512047190052</v>
      </c>
      <c r="L341" s="32"/>
    </row>
    <row r="342" customFormat="false" ht="78.75" hidden="false" customHeight="false" outlineLevel="0" collapsed="false">
      <c r="A342" s="47" t="s">
        <v>87</v>
      </c>
      <c r="B342" s="29" t="s">
        <v>216</v>
      </c>
      <c r="C342" s="52" t="s">
        <v>28</v>
      </c>
      <c r="D342" s="38" t="s">
        <v>71</v>
      </c>
      <c r="E342" s="52" t="n">
        <v>7800000</v>
      </c>
      <c r="F342" s="52"/>
      <c r="G342" s="55" t="n">
        <f aca="false">G343</f>
        <v>677675.04</v>
      </c>
      <c r="H342" s="55" t="n">
        <f aca="false">H343</f>
        <v>0</v>
      </c>
      <c r="I342" s="40" t="n">
        <f aca="false">I343</f>
        <v>650915.04</v>
      </c>
      <c r="J342" s="40" t="n">
        <f aca="false">J343</f>
        <v>0</v>
      </c>
      <c r="K342" s="32" t="n">
        <f aca="false">I342/G342</f>
        <v>0.960512047190052</v>
      </c>
      <c r="L342" s="32"/>
    </row>
    <row r="343" customFormat="false" ht="31.5" hidden="false" customHeight="false" outlineLevel="0" collapsed="false">
      <c r="A343" s="47" t="s">
        <v>49</v>
      </c>
      <c r="B343" s="29" t="s">
        <v>216</v>
      </c>
      <c r="C343" s="52" t="s">
        <v>28</v>
      </c>
      <c r="D343" s="38" t="s">
        <v>71</v>
      </c>
      <c r="E343" s="52" t="n">
        <v>7810000</v>
      </c>
      <c r="F343" s="52"/>
      <c r="G343" s="55" t="n">
        <f aca="false">G344+G346</f>
        <v>677675.04</v>
      </c>
      <c r="H343" s="55" t="n">
        <f aca="false">H344+H346</f>
        <v>0</v>
      </c>
      <c r="I343" s="55" t="n">
        <f aca="false">I344+I346</f>
        <v>650915.04</v>
      </c>
      <c r="J343" s="40" t="n">
        <f aca="false">J344</f>
        <v>0</v>
      </c>
      <c r="K343" s="32" t="n">
        <f aca="false">I343/G343</f>
        <v>0.960512047190052</v>
      </c>
      <c r="L343" s="32"/>
    </row>
    <row r="344" customFormat="false" ht="47.25" hidden="false" customHeight="false" outlineLevel="0" collapsed="false">
      <c r="A344" s="47" t="s">
        <v>225</v>
      </c>
      <c r="B344" s="29" t="s">
        <v>216</v>
      </c>
      <c r="C344" s="52" t="s">
        <v>28</v>
      </c>
      <c r="D344" s="38" t="s">
        <v>71</v>
      </c>
      <c r="E344" s="52" t="n">
        <v>7817559</v>
      </c>
      <c r="F344" s="52"/>
      <c r="G344" s="55" t="n">
        <f aca="false">G345</f>
        <v>642435.04</v>
      </c>
      <c r="H344" s="55" t="n">
        <f aca="false">H345</f>
        <v>0</v>
      </c>
      <c r="I344" s="40" t="n">
        <f aca="false">I345</f>
        <v>633295.04</v>
      </c>
      <c r="J344" s="40" t="n">
        <f aca="false">J345</f>
        <v>0</v>
      </c>
      <c r="K344" s="32" t="n">
        <f aca="false">I344/G344</f>
        <v>0.985772880632414</v>
      </c>
      <c r="L344" s="32"/>
    </row>
    <row r="345" customFormat="false" ht="15.75" hidden="false" customHeight="false" outlineLevel="0" collapsed="false">
      <c r="A345" s="37" t="s">
        <v>217</v>
      </c>
      <c r="B345" s="29" t="s">
        <v>216</v>
      </c>
      <c r="C345" s="52" t="s">
        <v>28</v>
      </c>
      <c r="D345" s="38" t="s">
        <v>71</v>
      </c>
      <c r="E345" s="52" t="n">
        <v>7817559</v>
      </c>
      <c r="F345" s="52" t="s">
        <v>218</v>
      </c>
      <c r="G345" s="55" t="n">
        <f aca="false">404950+237485.04</f>
        <v>642435.04</v>
      </c>
      <c r="H345" s="55" t="n">
        <v>0</v>
      </c>
      <c r="I345" s="40" t="n">
        <v>633295.04</v>
      </c>
      <c r="J345" s="40" t="n">
        <v>0</v>
      </c>
      <c r="K345" s="32" t="n">
        <f aca="false">I345/G345</f>
        <v>0.985772880632414</v>
      </c>
      <c r="L345" s="32"/>
    </row>
    <row r="346" customFormat="false" ht="63" hidden="false" customHeight="false" outlineLevel="0" collapsed="false">
      <c r="A346" s="47" t="s">
        <v>226</v>
      </c>
      <c r="B346" s="29" t="s">
        <v>216</v>
      </c>
      <c r="C346" s="52" t="s">
        <v>28</v>
      </c>
      <c r="D346" s="38" t="s">
        <v>71</v>
      </c>
      <c r="E346" s="52" t="n">
        <v>7817560</v>
      </c>
      <c r="F346" s="52"/>
      <c r="G346" s="55" t="n">
        <f aca="false">G347</f>
        <v>35240</v>
      </c>
      <c r="H346" s="55" t="n">
        <f aca="false">H347</f>
        <v>0</v>
      </c>
      <c r="I346" s="40" t="n">
        <f aca="false">I347</f>
        <v>17620</v>
      </c>
      <c r="J346" s="40" t="n">
        <f aca="false">J347</f>
        <v>0</v>
      </c>
      <c r="K346" s="32" t="n">
        <f aca="false">I346/G346</f>
        <v>0.5</v>
      </c>
      <c r="L346" s="32"/>
    </row>
    <row r="347" customFormat="false" ht="15.75" hidden="false" customHeight="false" outlineLevel="0" collapsed="false">
      <c r="A347" s="37" t="s">
        <v>217</v>
      </c>
      <c r="B347" s="29" t="s">
        <v>216</v>
      </c>
      <c r="C347" s="52" t="s">
        <v>28</v>
      </c>
      <c r="D347" s="38" t="s">
        <v>71</v>
      </c>
      <c r="E347" s="52" t="n">
        <v>7817560</v>
      </c>
      <c r="F347" s="52" t="s">
        <v>218</v>
      </c>
      <c r="G347" s="55" t="n">
        <v>35240</v>
      </c>
      <c r="H347" s="55" t="n">
        <v>0</v>
      </c>
      <c r="I347" s="40" t="n">
        <v>17620</v>
      </c>
      <c r="J347" s="40" t="n">
        <f aca="false">J348</f>
        <v>0</v>
      </c>
      <c r="K347" s="32" t="n">
        <f aca="false">I347/G347</f>
        <v>0.5</v>
      </c>
      <c r="L347" s="32"/>
    </row>
    <row r="348" customFormat="false" ht="15.75" hidden="false" customHeight="false" outlineLevel="0" collapsed="false">
      <c r="A348" s="37" t="s">
        <v>77</v>
      </c>
      <c r="B348" s="29" t="s">
        <v>216</v>
      </c>
      <c r="C348" s="39" t="s">
        <v>28</v>
      </c>
      <c r="D348" s="39" t="s">
        <v>78</v>
      </c>
      <c r="E348" s="39"/>
      <c r="F348" s="39"/>
      <c r="G348" s="40" t="n">
        <f aca="false">G349</f>
        <v>19935200</v>
      </c>
      <c r="H348" s="40" t="n">
        <f aca="false">H349</f>
        <v>0</v>
      </c>
      <c r="I348" s="40" t="n">
        <f aca="false">I349</f>
        <v>17718147.46</v>
      </c>
      <c r="J348" s="40" t="n">
        <f aca="false">J349</f>
        <v>0</v>
      </c>
      <c r="K348" s="32" t="n">
        <f aca="false">I348/G348</f>
        <v>0.888787043019383</v>
      </c>
      <c r="L348" s="32"/>
    </row>
    <row r="349" customFormat="false" ht="78.75" hidden="false" customHeight="false" outlineLevel="0" collapsed="false">
      <c r="A349" s="47" t="s">
        <v>87</v>
      </c>
      <c r="B349" s="29" t="s">
        <v>216</v>
      </c>
      <c r="C349" s="30" t="s">
        <v>28</v>
      </c>
      <c r="D349" s="52" t="s">
        <v>78</v>
      </c>
      <c r="E349" s="52" t="n">
        <v>7800000</v>
      </c>
      <c r="F349" s="50"/>
      <c r="G349" s="31" t="n">
        <f aca="false">G350</f>
        <v>19935200</v>
      </c>
      <c r="H349" s="31" t="n">
        <f aca="false">H350</f>
        <v>0</v>
      </c>
      <c r="I349" s="40" t="n">
        <f aca="false">I350</f>
        <v>17718147.46</v>
      </c>
      <c r="J349" s="40" t="n">
        <f aca="false">J350</f>
        <v>0</v>
      </c>
      <c r="K349" s="32" t="n">
        <f aca="false">I349/G349</f>
        <v>0.888787043019383</v>
      </c>
      <c r="L349" s="32"/>
    </row>
    <row r="350" customFormat="false" ht="31.5" hidden="false" customHeight="false" outlineLevel="0" collapsed="false">
      <c r="A350" s="47" t="s">
        <v>49</v>
      </c>
      <c r="B350" s="29" t="s">
        <v>216</v>
      </c>
      <c r="C350" s="30" t="s">
        <v>28</v>
      </c>
      <c r="D350" s="52" t="s">
        <v>78</v>
      </c>
      <c r="E350" s="52" t="n">
        <v>7810000</v>
      </c>
      <c r="F350" s="50"/>
      <c r="G350" s="31" t="n">
        <f aca="false">G351+G353</f>
        <v>19935200</v>
      </c>
      <c r="H350" s="31" t="n">
        <f aca="false">H351+H353</f>
        <v>0</v>
      </c>
      <c r="I350" s="31" t="n">
        <f aca="false">I351+I353</f>
        <v>17718147.46</v>
      </c>
      <c r="J350" s="40" t="n">
        <f aca="false">J351</f>
        <v>0</v>
      </c>
      <c r="K350" s="32" t="n">
        <f aca="false">I350/G350</f>
        <v>0.888787043019383</v>
      </c>
      <c r="L350" s="32"/>
    </row>
    <row r="351" customFormat="false" ht="63" hidden="false" customHeight="false" outlineLevel="0" collapsed="false">
      <c r="A351" s="37" t="s">
        <v>227</v>
      </c>
      <c r="B351" s="29" t="s">
        <v>216</v>
      </c>
      <c r="C351" s="52" t="s">
        <v>28</v>
      </c>
      <c r="D351" s="52" t="s">
        <v>78</v>
      </c>
      <c r="E351" s="52" t="n">
        <v>7817090</v>
      </c>
      <c r="F351" s="52"/>
      <c r="G351" s="31" t="n">
        <f aca="false">G352</f>
        <v>2291100</v>
      </c>
      <c r="H351" s="31" t="n">
        <f aca="false">H352</f>
        <v>0</v>
      </c>
      <c r="I351" s="40" t="n">
        <f aca="false">I352</f>
        <v>1574928.16</v>
      </c>
      <c r="J351" s="40" t="n">
        <f aca="false">J352</f>
        <v>0</v>
      </c>
      <c r="K351" s="32" t="n">
        <f aca="false">I351/G351</f>
        <v>0.687411356990092</v>
      </c>
      <c r="L351" s="32"/>
    </row>
    <row r="352" customFormat="false" ht="15.75" hidden="false" customHeight="false" outlineLevel="0" collapsed="false">
      <c r="A352" s="37" t="s">
        <v>217</v>
      </c>
      <c r="B352" s="29" t="s">
        <v>216</v>
      </c>
      <c r="C352" s="52" t="s">
        <v>28</v>
      </c>
      <c r="D352" s="52" t="s">
        <v>78</v>
      </c>
      <c r="E352" s="52" t="n">
        <v>7817090</v>
      </c>
      <c r="F352" s="52" t="s">
        <v>218</v>
      </c>
      <c r="G352" s="31" t="n">
        <f aca="false">1686100+605000</f>
        <v>2291100</v>
      </c>
      <c r="H352" s="31" t="n">
        <v>0</v>
      </c>
      <c r="I352" s="40" t="n">
        <v>1574928.16</v>
      </c>
      <c r="J352" s="40" t="n">
        <f aca="false">J353</f>
        <v>0</v>
      </c>
      <c r="K352" s="32" t="n">
        <f aca="false">I352/G352</f>
        <v>0.687411356990092</v>
      </c>
      <c r="L352" s="32"/>
    </row>
    <row r="353" customFormat="false" ht="31.5" hidden="false" customHeight="false" outlineLevel="0" collapsed="false">
      <c r="A353" s="37" t="s">
        <v>228</v>
      </c>
      <c r="B353" s="29" t="s">
        <v>216</v>
      </c>
      <c r="C353" s="52" t="s">
        <v>28</v>
      </c>
      <c r="D353" s="52" t="s">
        <v>78</v>
      </c>
      <c r="E353" s="52" t="n">
        <v>7817091</v>
      </c>
      <c r="F353" s="52"/>
      <c r="G353" s="31" t="n">
        <f aca="false">G354</f>
        <v>17644100</v>
      </c>
      <c r="H353" s="31" t="n">
        <f aca="false">H354</f>
        <v>0</v>
      </c>
      <c r="I353" s="40" t="n">
        <f aca="false">I354</f>
        <v>16143219.3</v>
      </c>
      <c r="J353" s="40" t="n">
        <f aca="false">J354</f>
        <v>0</v>
      </c>
      <c r="K353" s="32" t="n">
        <f aca="false">I353/G353</f>
        <v>0.914935831241038</v>
      </c>
      <c r="L353" s="32"/>
    </row>
    <row r="354" customFormat="false" ht="15.75" hidden="false" customHeight="false" outlineLevel="0" collapsed="false">
      <c r="A354" s="37" t="s">
        <v>217</v>
      </c>
      <c r="B354" s="29" t="s">
        <v>216</v>
      </c>
      <c r="C354" s="52" t="s">
        <v>28</v>
      </c>
      <c r="D354" s="52" t="s">
        <v>78</v>
      </c>
      <c r="E354" s="52" t="n">
        <v>7817091</v>
      </c>
      <c r="F354" s="52" t="s">
        <v>218</v>
      </c>
      <c r="G354" s="31" t="n">
        <f aca="false">17310000+334100</f>
        <v>17644100</v>
      </c>
      <c r="H354" s="31" t="n">
        <v>0</v>
      </c>
      <c r="I354" s="40" t="n">
        <v>16143219.3</v>
      </c>
      <c r="J354" s="40" t="n">
        <f aca="false">J355</f>
        <v>0</v>
      </c>
      <c r="K354" s="32" t="n">
        <f aca="false">I354/G354</f>
        <v>0.914935831241038</v>
      </c>
      <c r="L354" s="32"/>
    </row>
    <row r="355" customFormat="false" ht="15.75" hidden="false" customHeight="false" outlineLevel="0" collapsed="false">
      <c r="A355" s="37" t="s">
        <v>82</v>
      </c>
      <c r="B355" s="29" t="s">
        <v>216</v>
      </c>
      <c r="C355" s="39" t="s">
        <v>28</v>
      </c>
      <c r="D355" s="39" t="s">
        <v>83</v>
      </c>
      <c r="E355" s="39"/>
      <c r="F355" s="39"/>
      <c r="G355" s="40" t="n">
        <f aca="false">G356</f>
        <v>22800</v>
      </c>
      <c r="H355" s="40" t="n">
        <f aca="false">H356</f>
        <v>0</v>
      </c>
      <c r="I355" s="40" t="n">
        <f aca="false">I356</f>
        <v>22800</v>
      </c>
      <c r="J355" s="40" t="n">
        <f aca="false">J356</f>
        <v>0</v>
      </c>
      <c r="K355" s="32" t="n">
        <f aca="false">I355/G355</f>
        <v>1</v>
      </c>
      <c r="L355" s="32"/>
    </row>
    <row r="356" customFormat="false" ht="78.75" hidden="false" customHeight="false" outlineLevel="0" collapsed="false">
      <c r="A356" s="47" t="s">
        <v>87</v>
      </c>
      <c r="B356" s="29" t="s">
        <v>216</v>
      </c>
      <c r="C356" s="52" t="s">
        <v>28</v>
      </c>
      <c r="D356" s="52" t="s">
        <v>83</v>
      </c>
      <c r="E356" s="50" t="s">
        <v>48</v>
      </c>
      <c r="F356" s="39"/>
      <c r="G356" s="53" t="n">
        <f aca="false">G357</f>
        <v>22800</v>
      </c>
      <c r="H356" s="53" t="n">
        <f aca="false">H357</f>
        <v>0</v>
      </c>
      <c r="I356" s="40" t="n">
        <f aca="false">I357</f>
        <v>22800</v>
      </c>
      <c r="J356" s="40" t="n">
        <f aca="false">J357</f>
        <v>0</v>
      </c>
      <c r="K356" s="32" t="n">
        <f aca="false">I356/G356</f>
        <v>1</v>
      </c>
      <c r="L356" s="32"/>
    </row>
    <row r="357" customFormat="false" ht="31.5" hidden="false" customHeight="false" outlineLevel="0" collapsed="false">
      <c r="A357" s="47" t="s">
        <v>49</v>
      </c>
      <c r="B357" s="29" t="s">
        <v>216</v>
      </c>
      <c r="C357" s="52" t="s">
        <v>28</v>
      </c>
      <c r="D357" s="52" t="s">
        <v>83</v>
      </c>
      <c r="E357" s="52" t="n">
        <v>7810000</v>
      </c>
      <c r="F357" s="39"/>
      <c r="G357" s="53" t="n">
        <f aca="false">G358</f>
        <v>22800</v>
      </c>
      <c r="H357" s="53" t="n">
        <f aca="false">H358</f>
        <v>0</v>
      </c>
      <c r="I357" s="40" t="n">
        <f aca="false">I358</f>
        <v>22800</v>
      </c>
      <c r="J357" s="40" t="n">
        <f aca="false">J358</f>
        <v>0</v>
      </c>
      <c r="K357" s="32" t="n">
        <f aca="false">I357/G357</f>
        <v>1</v>
      </c>
      <c r="L357" s="32"/>
    </row>
    <row r="358" customFormat="false" ht="78.75" hidden="false" customHeight="false" outlineLevel="0" collapsed="false">
      <c r="A358" s="37" t="s">
        <v>86</v>
      </c>
      <c r="B358" s="29" t="s">
        <v>216</v>
      </c>
      <c r="C358" s="52" t="s">
        <v>28</v>
      </c>
      <c r="D358" s="52" t="s">
        <v>83</v>
      </c>
      <c r="E358" s="52" t="n">
        <v>7817057</v>
      </c>
      <c r="F358" s="39"/>
      <c r="G358" s="53" t="n">
        <f aca="false">G359</f>
        <v>22800</v>
      </c>
      <c r="H358" s="53" t="n">
        <f aca="false">H359</f>
        <v>0</v>
      </c>
      <c r="I358" s="40" t="n">
        <f aca="false">I359</f>
        <v>22800</v>
      </c>
      <c r="J358" s="40" t="n">
        <f aca="false">J359</f>
        <v>0</v>
      </c>
      <c r="K358" s="32" t="n">
        <f aca="false">I358/G358</f>
        <v>1</v>
      </c>
      <c r="L358" s="32"/>
    </row>
    <row r="359" customFormat="false" ht="15.75" hidden="false" customHeight="false" outlineLevel="0" collapsed="false">
      <c r="A359" s="37" t="s">
        <v>217</v>
      </c>
      <c r="B359" s="29" t="s">
        <v>216</v>
      </c>
      <c r="C359" s="52" t="s">
        <v>28</v>
      </c>
      <c r="D359" s="52" t="s">
        <v>83</v>
      </c>
      <c r="E359" s="52" t="n">
        <v>7817057</v>
      </c>
      <c r="F359" s="39" t="s">
        <v>218</v>
      </c>
      <c r="G359" s="53" t="n">
        <v>22800</v>
      </c>
      <c r="H359" s="40" t="n">
        <v>0</v>
      </c>
      <c r="I359" s="40" t="n">
        <v>22800</v>
      </c>
      <c r="J359" s="40" t="n">
        <v>0</v>
      </c>
      <c r="K359" s="32" t="n">
        <f aca="false">I359/G359</f>
        <v>1</v>
      </c>
      <c r="L359" s="32"/>
    </row>
    <row r="360" customFormat="false" ht="15.75" hidden="false" customHeight="false" outlineLevel="0" collapsed="false">
      <c r="A360" s="58" t="s">
        <v>111</v>
      </c>
      <c r="B360" s="29" t="s">
        <v>216</v>
      </c>
      <c r="C360" s="74" t="s">
        <v>71</v>
      </c>
      <c r="D360" s="52"/>
      <c r="E360" s="52"/>
      <c r="F360" s="39"/>
      <c r="G360" s="53" t="n">
        <f aca="false">G370+G361</f>
        <v>14896162.71</v>
      </c>
      <c r="H360" s="53" t="n">
        <f aca="false">H370+H361</f>
        <v>7754583.2</v>
      </c>
      <c r="I360" s="53" t="n">
        <f aca="false">I370+I361</f>
        <v>12840213.31</v>
      </c>
      <c r="J360" s="53" t="n">
        <f aca="false">J370+J361</f>
        <v>5698633.8</v>
      </c>
      <c r="K360" s="32" t="n">
        <f aca="false">I360/G360</f>
        <v>0.861981273967972</v>
      </c>
      <c r="L360" s="32" t="n">
        <f aca="false">J360/H360</f>
        <v>0.734872997429443</v>
      </c>
    </row>
    <row r="361" customFormat="false" ht="15.75" hidden="false" customHeight="false" outlineLevel="0" collapsed="false">
      <c r="A361" s="58" t="s">
        <v>112</v>
      </c>
      <c r="B361" s="29" t="s">
        <v>216</v>
      </c>
      <c r="C361" s="59" t="s">
        <v>71</v>
      </c>
      <c r="D361" s="59" t="s">
        <v>16</v>
      </c>
      <c r="E361" s="52"/>
      <c r="F361" s="39"/>
      <c r="G361" s="53" t="n">
        <f aca="false">G362</f>
        <v>9457912.83</v>
      </c>
      <c r="H361" s="53" t="n">
        <f aca="false">H362</f>
        <v>7754583.2</v>
      </c>
      <c r="I361" s="53" t="n">
        <f aca="false">I362</f>
        <v>7401963.43</v>
      </c>
      <c r="J361" s="40" t="n">
        <f aca="false">J362</f>
        <v>5698633.8</v>
      </c>
      <c r="K361" s="32" t="n">
        <f aca="false">I361/G361</f>
        <v>0.782621236106275</v>
      </c>
      <c r="L361" s="32" t="n">
        <f aca="false">J361/H361</f>
        <v>0.734872997429443</v>
      </c>
    </row>
    <row r="362" customFormat="false" ht="78.75" hidden="false" customHeight="false" outlineLevel="0" collapsed="false">
      <c r="A362" s="47" t="s">
        <v>87</v>
      </c>
      <c r="B362" s="29" t="s">
        <v>216</v>
      </c>
      <c r="C362" s="59" t="s">
        <v>71</v>
      </c>
      <c r="D362" s="59" t="s">
        <v>16</v>
      </c>
      <c r="E362" s="50" t="s">
        <v>48</v>
      </c>
      <c r="F362" s="39"/>
      <c r="G362" s="53" t="n">
        <f aca="false">G363</f>
        <v>9457912.83</v>
      </c>
      <c r="H362" s="53" t="n">
        <f aca="false">H363</f>
        <v>7754583.2</v>
      </c>
      <c r="I362" s="40" t="n">
        <f aca="false">I363</f>
        <v>7401963.43</v>
      </c>
      <c r="J362" s="40" t="n">
        <f aca="false">J363</f>
        <v>5698633.8</v>
      </c>
      <c r="K362" s="32" t="n">
        <f aca="false">I362/G362</f>
        <v>0.782621236106275</v>
      </c>
      <c r="L362" s="32" t="n">
        <f aca="false">J362/H362</f>
        <v>0.734872997429443</v>
      </c>
    </row>
    <row r="363" customFormat="false" ht="31.5" hidden="false" customHeight="false" outlineLevel="0" collapsed="false">
      <c r="A363" s="47" t="s">
        <v>49</v>
      </c>
      <c r="B363" s="29" t="s">
        <v>216</v>
      </c>
      <c r="C363" s="59" t="s">
        <v>71</v>
      </c>
      <c r="D363" s="59" t="s">
        <v>16</v>
      </c>
      <c r="E363" s="52" t="n">
        <v>7810000</v>
      </c>
      <c r="F363" s="39"/>
      <c r="G363" s="53" t="n">
        <f aca="false">G366+G368+G364</f>
        <v>9457912.83</v>
      </c>
      <c r="H363" s="53" t="n">
        <f aca="false">H366+H368+H364</f>
        <v>7754583.2</v>
      </c>
      <c r="I363" s="53" t="n">
        <f aca="false">I366+I368+I364</f>
        <v>7401963.43</v>
      </c>
      <c r="J363" s="53" t="n">
        <f aca="false">J366+J368+J364</f>
        <v>5698633.8</v>
      </c>
      <c r="K363" s="32" t="n">
        <f aca="false">I363/G363</f>
        <v>0.782621236106275</v>
      </c>
      <c r="L363" s="32" t="n">
        <f aca="false">J363/H363</f>
        <v>0.734872997429443</v>
      </c>
    </row>
    <row r="364" customFormat="false" ht="110.25" hidden="false" customHeight="false" outlineLevel="0" collapsed="false">
      <c r="A364" s="47" t="s">
        <v>113</v>
      </c>
      <c r="B364" s="29" t="s">
        <v>216</v>
      </c>
      <c r="C364" s="59" t="s">
        <v>71</v>
      </c>
      <c r="D364" s="59" t="s">
        <v>16</v>
      </c>
      <c r="E364" s="52" t="n">
        <v>7817096</v>
      </c>
      <c r="F364" s="39"/>
      <c r="G364" s="53" t="n">
        <f aca="false">G365</f>
        <v>780000</v>
      </c>
      <c r="H364" s="53" t="n">
        <f aca="false">H365</f>
        <v>0</v>
      </c>
      <c r="I364" s="40" t="n">
        <f aca="false">I365</f>
        <v>780000</v>
      </c>
      <c r="J364" s="40" t="n">
        <f aca="false">J365</f>
        <v>0</v>
      </c>
      <c r="K364" s="32" t="n">
        <f aca="false">I364/G364</f>
        <v>1</v>
      </c>
      <c r="L364" s="32"/>
    </row>
    <row r="365" customFormat="false" ht="15.75" hidden="false" customHeight="false" outlineLevel="0" collapsed="false">
      <c r="A365" s="58" t="s">
        <v>217</v>
      </c>
      <c r="B365" s="29" t="s">
        <v>216</v>
      </c>
      <c r="C365" s="59" t="s">
        <v>71</v>
      </c>
      <c r="D365" s="59" t="s">
        <v>16</v>
      </c>
      <c r="E365" s="52" t="n">
        <v>7817096</v>
      </c>
      <c r="F365" s="39" t="s">
        <v>218</v>
      </c>
      <c r="G365" s="53" t="n">
        <v>780000</v>
      </c>
      <c r="H365" s="53" t="n">
        <v>0</v>
      </c>
      <c r="I365" s="40" t="n">
        <v>780000</v>
      </c>
      <c r="J365" s="40" t="n">
        <v>0</v>
      </c>
      <c r="K365" s="32" t="n">
        <f aca="false">I365/G365</f>
        <v>1</v>
      </c>
      <c r="L365" s="32"/>
    </row>
    <row r="366" customFormat="false" ht="63" hidden="false" customHeight="false" outlineLevel="0" collapsed="false">
      <c r="A366" s="37" t="s">
        <v>229</v>
      </c>
      <c r="B366" s="29" t="s">
        <v>216</v>
      </c>
      <c r="C366" s="59" t="s">
        <v>71</v>
      </c>
      <c r="D366" s="59" t="s">
        <v>16</v>
      </c>
      <c r="E366" s="52" t="n">
        <v>7819503</v>
      </c>
      <c r="F366" s="39"/>
      <c r="G366" s="53" t="n">
        <f aca="false">G367</f>
        <v>7754583.2</v>
      </c>
      <c r="H366" s="40" t="n">
        <f aca="false">H367</f>
        <v>7754583.2</v>
      </c>
      <c r="I366" s="40" t="n">
        <f aca="false">I367</f>
        <v>5698633.8</v>
      </c>
      <c r="J366" s="40" t="n">
        <f aca="false">J367</f>
        <v>5698633.8</v>
      </c>
      <c r="K366" s="32" t="n">
        <f aca="false">I366/G366</f>
        <v>0.734872997429443</v>
      </c>
      <c r="L366" s="32" t="n">
        <f aca="false">J366/H366</f>
        <v>0.734872997429443</v>
      </c>
    </row>
    <row r="367" customFormat="false" ht="15.75" hidden="false" customHeight="false" outlineLevel="0" collapsed="false">
      <c r="A367" s="58" t="s">
        <v>217</v>
      </c>
      <c r="B367" s="29" t="s">
        <v>216</v>
      </c>
      <c r="C367" s="59" t="s">
        <v>71</v>
      </c>
      <c r="D367" s="59" t="s">
        <v>16</v>
      </c>
      <c r="E367" s="52" t="n">
        <v>7819503</v>
      </c>
      <c r="F367" s="39" t="s">
        <v>218</v>
      </c>
      <c r="G367" s="53" t="n">
        <f aca="false">24752532.84-16997949.64</f>
        <v>7754583.2</v>
      </c>
      <c r="H367" s="40" t="n">
        <f aca="false">24752532.84-16997949.64</f>
        <v>7754583.2</v>
      </c>
      <c r="I367" s="51" t="n">
        <v>5698633.8</v>
      </c>
      <c r="J367" s="51" t="n">
        <v>5698633.8</v>
      </c>
      <c r="K367" s="32" t="n">
        <f aca="false">I367/G367</f>
        <v>0.734872997429443</v>
      </c>
      <c r="L367" s="32" t="n">
        <f aca="false">J367/H367</f>
        <v>0.734872997429443</v>
      </c>
    </row>
    <row r="368" customFormat="false" ht="63" hidden="false" customHeight="false" outlineLevel="0" collapsed="false">
      <c r="A368" s="37" t="s">
        <v>230</v>
      </c>
      <c r="B368" s="29" t="s">
        <v>216</v>
      </c>
      <c r="C368" s="59" t="s">
        <v>71</v>
      </c>
      <c r="D368" s="59" t="s">
        <v>16</v>
      </c>
      <c r="E368" s="52" t="n">
        <v>7819603</v>
      </c>
      <c r="F368" s="39"/>
      <c r="G368" s="53" t="n">
        <f aca="false">G369</f>
        <v>923329.630000001</v>
      </c>
      <c r="H368" s="53" t="n">
        <f aca="false">H369</f>
        <v>0</v>
      </c>
      <c r="I368" s="40" t="n">
        <f aca="false">I369</f>
        <v>923329.63</v>
      </c>
      <c r="J368" s="40" t="n">
        <f aca="false">J369</f>
        <v>0</v>
      </c>
      <c r="K368" s="32" t="n">
        <f aca="false">I368/G368</f>
        <v>0.999999999999999</v>
      </c>
      <c r="L368" s="32"/>
    </row>
    <row r="369" customFormat="false" ht="15.75" hidden="false" customHeight="false" outlineLevel="0" collapsed="false">
      <c r="A369" s="58" t="s">
        <v>217</v>
      </c>
      <c r="B369" s="29" t="s">
        <v>216</v>
      </c>
      <c r="C369" s="59" t="s">
        <v>71</v>
      </c>
      <c r="D369" s="59" t="s">
        <v>16</v>
      </c>
      <c r="E369" s="52" t="n">
        <v>7819603</v>
      </c>
      <c r="F369" s="39" t="s">
        <v>218</v>
      </c>
      <c r="G369" s="53" t="n">
        <f aca="false">923329.63+13114874.32-13114874.32</f>
        <v>923329.630000001</v>
      </c>
      <c r="H369" s="40" t="n">
        <v>0</v>
      </c>
      <c r="I369" s="40" t="n">
        <v>923329.63</v>
      </c>
      <c r="J369" s="40" t="n">
        <f aca="false">J370</f>
        <v>0</v>
      </c>
      <c r="K369" s="32" t="n">
        <f aca="false">I369/G369</f>
        <v>0.999999999999999</v>
      </c>
      <c r="L369" s="32"/>
    </row>
    <row r="370" customFormat="false" ht="15.75" hidden="false" customHeight="false" outlineLevel="0" collapsed="false">
      <c r="A370" s="58" t="s">
        <v>231</v>
      </c>
      <c r="B370" s="29" t="s">
        <v>216</v>
      </c>
      <c r="C370" s="59" t="s">
        <v>71</v>
      </c>
      <c r="D370" s="59" t="s">
        <v>18</v>
      </c>
      <c r="E370" s="52"/>
      <c r="F370" s="39"/>
      <c r="G370" s="53" t="n">
        <f aca="false">G371</f>
        <v>5438249.88</v>
      </c>
      <c r="H370" s="53" t="n">
        <f aca="false">H371</f>
        <v>0</v>
      </c>
      <c r="I370" s="40" t="n">
        <f aca="false">I371</f>
        <v>5438249.88</v>
      </c>
      <c r="J370" s="40" t="n">
        <f aca="false">J371</f>
        <v>0</v>
      </c>
      <c r="K370" s="32" t="n">
        <f aca="false">I370/G370</f>
        <v>1</v>
      </c>
      <c r="L370" s="32"/>
    </row>
    <row r="371" customFormat="false" ht="78.75" hidden="false" customHeight="false" outlineLevel="0" collapsed="false">
      <c r="A371" s="47" t="s">
        <v>87</v>
      </c>
      <c r="B371" s="29" t="s">
        <v>216</v>
      </c>
      <c r="C371" s="59" t="s">
        <v>71</v>
      </c>
      <c r="D371" s="59" t="s">
        <v>18</v>
      </c>
      <c r="E371" s="50" t="s">
        <v>48</v>
      </c>
      <c r="F371" s="39"/>
      <c r="G371" s="53" t="n">
        <f aca="false">G372</f>
        <v>5438249.88</v>
      </c>
      <c r="H371" s="53" t="n">
        <f aca="false">H372</f>
        <v>0</v>
      </c>
      <c r="I371" s="40" t="n">
        <f aca="false">I372</f>
        <v>5438249.88</v>
      </c>
      <c r="J371" s="40" t="n">
        <f aca="false">J372</f>
        <v>0</v>
      </c>
      <c r="K371" s="32" t="n">
        <f aca="false">I371/G371</f>
        <v>1</v>
      </c>
      <c r="L371" s="32"/>
    </row>
    <row r="372" customFormat="false" ht="31.5" hidden="false" customHeight="false" outlineLevel="0" collapsed="false">
      <c r="A372" s="47" t="s">
        <v>49</v>
      </c>
      <c r="B372" s="29" t="s">
        <v>216</v>
      </c>
      <c r="C372" s="59" t="s">
        <v>71</v>
      </c>
      <c r="D372" s="59" t="s">
        <v>18</v>
      </c>
      <c r="E372" s="52" t="n">
        <v>7810000</v>
      </c>
      <c r="F372" s="39"/>
      <c r="G372" s="53" t="n">
        <f aca="false">G373</f>
        <v>5438249.88</v>
      </c>
      <c r="H372" s="53" t="n">
        <f aca="false">H373</f>
        <v>0</v>
      </c>
      <c r="I372" s="40" t="n">
        <f aca="false">I373</f>
        <v>5438249.88</v>
      </c>
      <c r="J372" s="40" t="n">
        <f aca="false">J373</f>
        <v>0</v>
      </c>
      <c r="K372" s="32" t="n">
        <f aca="false">I372/G372</f>
        <v>1</v>
      </c>
      <c r="L372" s="32"/>
    </row>
    <row r="373" customFormat="false" ht="78.75" hidden="false" customHeight="false" outlineLevel="0" collapsed="false">
      <c r="A373" s="58" t="s">
        <v>232</v>
      </c>
      <c r="B373" s="29" t="s">
        <v>216</v>
      </c>
      <c r="C373" s="59" t="s">
        <v>71</v>
      </c>
      <c r="D373" s="59" t="s">
        <v>18</v>
      </c>
      <c r="E373" s="52" t="n">
        <v>7817075</v>
      </c>
      <c r="F373" s="39"/>
      <c r="G373" s="53" t="n">
        <f aca="false">G374</f>
        <v>5438249.88</v>
      </c>
      <c r="H373" s="53" t="n">
        <f aca="false">H374</f>
        <v>0</v>
      </c>
      <c r="I373" s="40" t="n">
        <f aca="false">I374</f>
        <v>5438249.88</v>
      </c>
      <c r="J373" s="40" t="n">
        <f aca="false">J374</f>
        <v>0</v>
      </c>
      <c r="K373" s="32" t="n">
        <f aca="false">I373/G373</f>
        <v>1</v>
      </c>
      <c r="L373" s="32"/>
    </row>
    <row r="374" customFormat="false" ht="15.75" hidden="false" customHeight="false" outlineLevel="0" collapsed="false">
      <c r="A374" s="58" t="s">
        <v>217</v>
      </c>
      <c r="B374" s="29" t="s">
        <v>216</v>
      </c>
      <c r="C374" s="59" t="s">
        <v>71</v>
      </c>
      <c r="D374" s="59" t="s">
        <v>18</v>
      </c>
      <c r="E374" s="52" t="n">
        <v>7817075</v>
      </c>
      <c r="F374" s="39" t="s">
        <v>218</v>
      </c>
      <c r="G374" s="53" t="n">
        <f aca="false">5690240-251990.12</f>
        <v>5438249.88</v>
      </c>
      <c r="H374" s="40" t="n">
        <v>0</v>
      </c>
      <c r="I374" s="40" t="n">
        <v>5438249.88</v>
      </c>
      <c r="J374" s="40" t="n">
        <v>0</v>
      </c>
      <c r="K374" s="32" t="n">
        <f aca="false">I374/G374</f>
        <v>1</v>
      </c>
      <c r="L374" s="32"/>
    </row>
    <row r="375" customFormat="false" ht="15.75" hidden="false" customHeight="false" outlineLevel="0" collapsed="false">
      <c r="A375" s="37" t="s">
        <v>150</v>
      </c>
      <c r="B375" s="29" t="s">
        <v>216</v>
      </c>
      <c r="C375" s="39" t="s">
        <v>78</v>
      </c>
      <c r="D375" s="39"/>
      <c r="E375" s="39"/>
      <c r="F375" s="39"/>
      <c r="G375" s="40" t="n">
        <f aca="false">G376</f>
        <v>4225800</v>
      </c>
      <c r="H375" s="40" t="n">
        <f aca="false">H376</f>
        <v>0</v>
      </c>
      <c r="I375" s="40" t="n">
        <f aca="false">I376</f>
        <v>4225800</v>
      </c>
      <c r="J375" s="40" t="n">
        <f aca="false">J376</f>
        <v>0</v>
      </c>
      <c r="K375" s="32" t="n">
        <f aca="false">I375/G375</f>
        <v>1</v>
      </c>
      <c r="L375" s="32"/>
    </row>
    <row r="376" customFormat="false" ht="15.75" hidden="false" customHeight="false" outlineLevel="0" collapsed="false">
      <c r="A376" s="28" t="s">
        <v>151</v>
      </c>
      <c r="B376" s="29" t="s">
        <v>216</v>
      </c>
      <c r="C376" s="39" t="s">
        <v>78</v>
      </c>
      <c r="D376" s="39" t="s">
        <v>16</v>
      </c>
      <c r="E376" s="39"/>
      <c r="F376" s="39"/>
      <c r="G376" s="40" t="n">
        <f aca="false">G377</f>
        <v>4225800</v>
      </c>
      <c r="H376" s="40" t="n">
        <f aca="false">H377</f>
        <v>0</v>
      </c>
      <c r="I376" s="40" t="n">
        <f aca="false">I377</f>
        <v>4225800</v>
      </c>
      <c r="J376" s="40" t="n">
        <f aca="false">J377</f>
        <v>0</v>
      </c>
      <c r="K376" s="32" t="n">
        <f aca="false">I376/G376</f>
        <v>1</v>
      </c>
      <c r="L376" s="32"/>
    </row>
    <row r="377" customFormat="false" ht="78.75" hidden="false" customHeight="false" outlineLevel="0" collapsed="false">
      <c r="A377" s="47" t="s">
        <v>87</v>
      </c>
      <c r="B377" s="29" t="s">
        <v>216</v>
      </c>
      <c r="C377" s="39" t="s">
        <v>78</v>
      </c>
      <c r="D377" s="39" t="s">
        <v>16</v>
      </c>
      <c r="E377" s="50" t="s">
        <v>48</v>
      </c>
      <c r="F377" s="39"/>
      <c r="G377" s="40" t="n">
        <f aca="false">G378</f>
        <v>4225800</v>
      </c>
      <c r="H377" s="40" t="n">
        <f aca="false">H378</f>
        <v>0</v>
      </c>
      <c r="I377" s="40" t="n">
        <f aca="false">I378</f>
        <v>4225800</v>
      </c>
      <c r="J377" s="40" t="n">
        <f aca="false">J378</f>
        <v>0</v>
      </c>
      <c r="K377" s="32" t="n">
        <f aca="false">I377/G377</f>
        <v>1</v>
      </c>
      <c r="L377" s="32"/>
    </row>
    <row r="378" customFormat="false" ht="31.5" hidden="false" customHeight="false" outlineLevel="0" collapsed="false">
      <c r="A378" s="47" t="s">
        <v>49</v>
      </c>
      <c r="B378" s="29" t="s">
        <v>216</v>
      </c>
      <c r="C378" s="39" t="s">
        <v>78</v>
      </c>
      <c r="D378" s="39" t="s">
        <v>16</v>
      </c>
      <c r="E378" s="52" t="n">
        <v>7810000</v>
      </c>
      <c r="F378" s="39"/>
      <c r="G378" s="40" t="n">
        <f aca="false">G381+G379</f>
        <v>4225800</v>
      </c>
      <c r="H378" s="40" t="n">
        <f aca="false">H381+H379</f>
        <v>0</v>
      </c>
      <c r="I378" s="40" t="n">
        <f aca="false">I381+I379</f>
        <v>4225800</v>
      </c>
      <c r="J378" s="40" t="n">
        <f aca="false">J381+J379</f>
        <v>0</v>
      </c>
      <c r="K378" s="32" t="n">
        <f aca="false">I378/G378</f>
        <v>1</v>
      </c>
      <c r="L378" s="32"/>
    </row>
    <row r="379" customFormat="false" ht="94.5" hidden="false" customHeight="false" outlineLevel="0" collapsed="false">
      <c r="A379" s="37" t="s">
        <v>123</v>
      </c>
      <c r="B379" s="29" t="s">
        <v>216</v>
      </c>
      <c r="C379" s="52" t="s">
        <v>78</v>
      </c>
      <c r="D379" s="52" t="s">
        <v>16</v>
      </c>
      <c r="E379" s="52" t="n">
        <v>7817062</v>
      </c>
      <c r="F379" s="39"/>
      <c r="G379" s="40" t="n">
        <f aca="false">G380</f>
        <v>2463400</v>
      </c>
      <c r="H379" s="40" t="n">
        <f aca="false">H380</f>
        <v>0</v>
      </c>
      <c r="I379" s="40" t="n">
        <f aca="false">I380</f>
        <v>2463400</v>
      </c>
      <c r="J379" s="40" t="n">
        <f aca="false">J380</f>
        <v>0</v>
      </c>
      <c r="K379" s="32" t="n">
        <f aca="false">I379/G379</f>
        <v>1</v>
      </c>
      <c r="L379" s="32"/>
    </row>
    <row r="380" customFormat="false" ht="15.75" hidden="false" customHeight="false" outlineLevel="0" collapsed="false">
      <c r="A380" s="37" t="s">
        <v>217</v>
      </c>
      <c r="B380" s="29" t="s">
        <v>216</v>
      </c>
      <c r="C380" s="52" t="s">
        <v>78</v>
      </c>
      <c r="D380" s="52" t="s">
        <v>16</v>
      </c>
      <c r="E380" s="52" t="n">
        <v>7817062</v>
      </c>
      <c r="F380" s="30" t="s">
        <v>218</v>
      </c>
      <c r="G380" s="40" t="n">
        <f aca="false">1962800+500600</f>
        <v>2463400</v>
      </c>
      <c r="H380" s="40" t="n">
        <v>0</v>
      </c>
      <c r="I380" s="40" t="n">
        <v>2463400</v>
      </c>
      <c r="J380" s="40" t="n">
        <v>0</v>
      </c>
      <c r="K380" s="32" t="n">
        <f aca="false">I380/G380</f>
        <v>1</v>
      </c>
      <c r="L380" s="32"/>
    </row>
    <row r="381" customFormat="false" ht="78.75" hidden="false" customHeight="false" outlineLevel="0" collapsed="false">
      <c r="A381" s="37" t="s">
        <v>124</v>
      </c>
      <c r="B381" s="29" t="s">
        <v>216</v>
      </c>
      <c r="C381" s="52" t="s">
        <v>78</v>
      </c>
      <c r="D381" s="52" t="s">
        <v>16</v>
      </c>
      <c r="E381" s="52" t="n">
        <v>7817103</v>
      </c>
      <c r="F381" s="39"/>
      <c r="G381" s="40" t="n">
        <f aca="false">G382</f>
        <v>1762400</v>
      </c>
      <c r="H381" s="40" t="n">
        <f aca="false">H382</f>
        <v>0</v>
      </c>
      <c r="I381" s="40" t="n">
        <f aca="false">I382</f>
        <v>1762400</v>
      </c>
      <c r="J381" s="40" t="n">
        <f aca="false">J382</f>
        <v>0</v>
      </c>
      <c r="K381" s="32" t="n">
        <f aca="false">I381/G381</f>
        <v>1</v>
      </c>
      <c r="L381" s="32"/>
    </row>
    <row r="382" customFormat="false" ht="15.75" hidden="false" customHeight="false" outlineLevel="0" collapsed="false">
      <c r="A382" s="37" t="s">
        <v>217</v>
      </c>
      <c r="B382" s="29" t="s">
        <v>216</v>
      </c>
      <c r="C382" s="52" t="s">
        <v>78</v>
      </c>
      <c r="D382" s="52" t="s">
        <v>16</v>
      </c>
      <c r="E382" s="52" t="n">
        <v>7817103</v>
      </c>
      <c r="F382" s="30" t="s">
        <v>218</v>
      </c>
      <c r="G382" s="31" t="n">
        <v>1762400</v>
      </c>
      <c r="H382" s="40" t="n">
        <v>0</v>
      </c>
      <c r="I382" s="40" t="n">
        <v>1762400</v>
      </c>
      <c r="J382" s="40" t="n">
        <v>0</v>
      </c>
      <c r="K382" s="32" t="n">
        <f aca="false">I382/G382</f>
        <v>1</v>
      </c>
      <c r="L382" s="32"/>
    </row>
    <row r="383" customFormat="false" ht="15.75" hidden="false" customHeight="false" outlineLevel="0" collapsed="false">
      <c r="A383" s="28" t="s">
        <v>164</v>
      </c>
      <c r="B383" s="29" t="s">
        <v>216</v>
      </c>
      <c r="C383" s="29" t="s">
        <v>83</v>
      </c>
      <c r="D383" s="52"/>
      <c r="E383" s="52"/>
      <c r="F383" s="30"/>
      <c r="G383" s="31" t="n">
        <f aca="false">G384</f>
        <v>2305252</v>
      </c>
      <c r="H383" s="31" t="n">
        <f aca="false">H384</f>
        <v>765112</v>
      </c>
      <c r="I383" s="40" t="n">
        <f aca="false">I384</f>
        <v>2305252</v>
      </c>
      <c r="J383" s="40" t="n">
        <f aca="false">J384</f>
        <v>765112</v>
      </c>
      <c r="K383" s="32" t="n">
        <f aca="false">I383/G383</f>
        <v>1</v>
      </c>
      <c r="L383" s="32" t="n">
        <f aca="false">J383/H383</f>
        <v>1</v>
      </c>
    </row>
    <row r="384" customFormat="false" ht="15.75" hidden="false" customHeight="false" outlineLevel="0" collapsed="false">
      <c r="A384" s="28" t="s">
        <v>169</v>
      </c>
      <c r="B384" s="29" t="s">
        <v>216</v>
      </c>
      <c r="C384" s="29" t="s">
        <v>83</v>
      </c>
      <c r="D384" s="29" t="s">
        <v>66</v>
      </c>
      <c r="E384" s="52"/>
      <c r="F384" s="30"/>
      <c r="G384" s="31" t="n">
        <f aca="false">G385</f>
        <v>2305252</v>
      </c>
      <c r="H384" s="31" t="n">
        <f aca="false">H385</f>
        <v>765112</v>
      </c>
      <c r="I384" s="40" t="n">
        <f aca="false">I385</f>
        <v>2305252</v>
      </c>
      <c r="J384" s="40" t="n">
        <f aca="false">J385</f>
        <v>765112</v>
      </c>
      <c r="K384" s="32" t="n">
        <f aca="false">I384/G384</f>
        <v>1</v>
      </c>
      <c r="L384" s="32" t="n">
        <f aca="false">J384/H384</f>
        <v>1</v>
      </c>
    </row>
    <row r="385" customFormat="false" ht="78.75" hidden="false" customHeight="false" outlineLevel="0" collapsed="false">
      <c r="A385" s="47" t="s">
        <v>87</v>
      </c>
      <c r="B385" s="29" t="s">
        <v>216</v>
      </c>
      <c r="C385" s="29" t="s">
        <v>83</v>
      </c>
      <c r="D385" s="29" t="s">
        <v>66</v>
      </c>
      <c r="E385" s="50" t="s">
        <v>48</v>
      </c>
      <c r="F385" s="30"/>
      <c r="G385" s="31" t="n">
        <f aca="false">G386</f>
        <v>2305252</v>
      </c>
      <c r="H385" s="31" t="n">
        <f aca="false">H386</f>
        <v>765112</v>
      </c>
      <c r="I385" s="40" t="n">
        <f aca="false">I386</f>
        <v>2305252</v>
      </c>
      <c r="J385" s="40" t="n">
        <f aca="false">J386</f>
        <v>765112</v>
      </c>
      <c r="K385" s="32" t="n">
        <f aca="false">I385/G385</f>
        <v>1</v>
      </c>
      <c r="L385" s="32" t="n">
        <f aca="false">J385/H385</f>
        <v>1</v>
      </c>
    </row>
    <row r="386" customFormat="false" ht="31.5" hidden="false" customHeight="false" outlineLevel="0" collapsed="false">
      <c r="A386" s="47" t="s">
        <v>49</v>
      </c>
      <c r="B386" s="29" t="s">
        <v>216</v>
      </c>
      <c r="C386" s="29" t="s">
        <v>83</v>
      </c>
      <c r="D386" s="29" t="s">
        <v>66</v>
      </c>
      <c r="E386" s="52" t="n">
        <v>7810000</v>
      </c>
      <c r="F386" s="30"/>
      <c r="G386" s="31" t="n">
        <f aca="false">G387+G389</f>
        <v>2305252</v>
      </c>
      <c r="H386" s="31" t="n">
        <f aca="false">H387+H389</f>
        <v>765112</v>
      </c>
      <c r="I386" s="31" t="n">
        <f aca="false">I387+I389</f>
        <v>2305252</v>
      </c>
      <c r="J386" s="31" t="n">
        <f aca="false">J387+J389</f>
        <v>765112</v>
      </c>
      <c r="K386" s="32" t="n">
        <f aca="false">I386/G386</f>
        <v>1</v>
      </c>
      <c r="L386" s="32" t="n">
        <f aca="false">J386/H386</f>
        <v>1</v>
      </c>
    </row>
    <row r="387" customFormat="false" ht="47.25" hidden="false" customHeight="false" outlineLevel="0" collapsed="false">
      <c r="A387" s="37" t="s">
        <v>233</v>
      </c>
      <c r="B387" s="29" t="s">
        <v>216</v>
      </c>
      <c r="C387" s="29" t="s">
        <v>83</v>
      </c>
      <c r="D387" s="29" t="s">
        <v>66</v>
      </c>
      <c r="E387" s="52" t="n">
        <v>7815020</v>
      </c>
      <c r="F387" s="52"/>
      <c r="G387" s="31" t="n">
        <f aca="false">G388</f>
        <v>765112</v>
      </c>
      <c r="H387" s="31" t="n">
        <f aca="false">H388</f>
        <v>765112</v>
      </c>
      <c r="I387" s="40" t="n">
        <f aca="false">I388</f>
        <v>765112</v>
      </c>
      <c r="J387" s="40" t="n">
        <f aca="false">J388</f>
        <v>765112</v>
      </c>
      <c r="K387" s="32" t="n">
        <f aca="false">I387/G387</f>
        <v>1</v>
      </c>
      <c r="L387" s="32" t="n">
        <f aca="false">J387/H387</f>
        <v>1</v>
      </c>
    </row>
    <row r="388" customFormat="false" ht="15.75" hidden="false" customHeight="false" outlineLevel="0" collapsed="false">
      <c r="A388" s="37" t="s">
        <v>217</v>
      </c>
      <c r="B388" s="29" t="s">
        <v>216</v>
      </c>
      <c r="C388" s="29" t="s">
        <v>83</v>
      </c>
      <c r="D388" s="29" t="s">
        <v>66</v>
      </c>
      <c r="E388" s="52" t="n">
        <v>7815020</v>
      </c>
      <c r="F388" s="52" t="n">
        <v>500</v>
      </c>
      <c r="G388" s="31" t="n">
        <v>765112</v>
      </c>
      <c r="H388" s="31" t="n">
        <v>765112</v>
      </c>
      <c r="I388" s="51" t="n">
        <v>765112</v>
      </c>
      <c r="J388" s="51" t="n">
        <v>765112</v>
      </c>
      <c r="K388" s="32" t="n">
        <f aca="false">I388/G388</f>
        <v>1</v>
      </c>
      <c r="L388" s="32" t="n">
        <f aca="false">J388/H388</f>
        <v>1</v>
      </c>
    </row>
    <row r="389" customFormat="false" ht="31.5" hidden="false" customHeight="false" outlineLevel="0" collapsed="false">
      <c r="A389" s="37" t="s">
        <v>234</v>
      </c>
      <c r="B389" s="29" t="s">
        <v>216</v>
      </c>
      <c r="C389" s="29" t="s">
        <v>83</v>
      </c>
      <c r="D389" s="29" t="s">
        <v>66</v>
      </c>
      <c r="E389" s="52" t="n">
        <v>7817102</v>
      </c>
      <c r="F389" s="52"/>
      <c r="G389" s="31" t="n">
        <f aca="false">G390</f>
        <v>1540140</v>
      </c>
      <c r="H389" s="31" t="n">
        <f aca="false">H390</f>
        <v>0</v>
      </c>
      <c r="I389" s="40" t="n">
        <f aca="false">I390</f>
        <v>1540140</v>
      </c>
      <c r="J389" s="40" t="n">
        <f aca="false">J390</f>
        <v>0</v>
      </c>
      <c r="K389" s="32" t="n">
        <f aca="false">I389/G389</f>
        <v>1</v>
      </c>
      <c r="L389" s="32"/>
    </row>
    <row r="390" customFormat="false" ht="15.75" hidden="false" customHeight="false" outlineLevel="0" collapsed="false">
      <c r="A390" s="37" t="s">
        <v>217</v>
      </c>
      <c r="B390" s="29" t="s">
        <v>216</v>
      </c>
      <c r="C390" s="29" t="s">
        <v>83</v>
      </c>
      <c r="D390" s="29" t="s">
        <v>66</v>
      </c>
      <c r="E390" s="52" t="n">
        <v>7817102</v>
      </c>
      <c r="F390" s="52" t="n">
        <v>500</v>
      </c>
      <c r="G390" s="31" t="n">
        <v>1540140</v>
      </c>
      <c r="H390" s="31" t="n">
        <v>0</v>
      </c>
      <c r="I390" s="40" t="n">
        <v>1540140</v>
      </c>
      <c r="J390" s="40" t="n">
        <f aca="false">J391</f>
        <v>0</v>
      </c>
      <c r="K390" s="32" t="n">
        <f aca="false">I390/G390</f>
        <v>1</v>
      </c>
      <c r="L390" s="32"/>
    </row>
    <row r="391" customFormat="false" ht="31.5" hidden="false" customHeight="false" outlineLevel="0" collapsed="false">
      <c r="A391" s="28" t="s">
        <v>235</v>
      </c>
      <c r="B391" s="29" t="s">
        <v>216</v>
      </c>
      <c r="C391" s="29" t="s">
        <v>54</v>
      </c>
      <c r="D391" s="29"/>
      <c r="E391" s="30"/>
      <c r="F391" s="30"/>
      <c r="G391" s="31" t="n">
        <f aca="false">G392</f>
        <v>30000</v>
      </c>
      <c r="H391" s="31" t="n">
        <f aca="false">H392</f>
        <v>0</v>
      </c>
      <c r="I391" s="40" t="n">
        <f aca="false">I392</f>
        <v>8547.95</v>
      </c>
      <c r="J391" s="40" t="n">
        <f aca="false">J392</f>
        <v>0</v>
      </c>
      <c r="K391" s="32" t="n">
        <f aca="false">I391/G391</f>
        <v>0.284931666666667</v>
      </c>
      <c r="L391" s="32"/>
    </row>
    <row r="392" customFormat="false" ht="31.5" hidden="false" customHeight="false" outlineLevel="0" collapsed="false">
      <c r="A392" s="28" t="s">
        <v>236</v>
      </c>
      <c r="B392" s="29" t="s">
        <v>216</v>
      </c>
      <c r="C392" s="29" t="s">
        <v>54</v>
      </c>
      <c r="D392" s="29" t="s">
        <v>16</v>
      </c>
      <c r="E392" s="30"/>
      <c r="F392" s="30"/>
      <c r="G392" s="31" t="n">
        <f aca="false">G393</f>
        <v>30000</v>
      </c>
      <c r="H392" s="31" t="n">
        <f aca="false">H393</f>
        <v>0</v>
      </c>
      <c r="I392" s="40" t="n">
        <f aca="false">I393</f>
        <v>8547.95</v>
      </c>
      <c r="J392" s="40" t="n">
        <f aca="false">J393</f>
        <v>0</v>
      </c>
      <c r="K392" s="32" t="n">
        <f aca="false">I392/G392</f>
        <v>0.284931666666667</v>
      </c>
      <c r="L392" s="32"/>
    </row>
    <row r="393" customFormat="false" ht="78.75" hidden="false" customHeight="false" outlineLevel="0" collapsed="false">
      <c r="A393" s="47" t="s">
        <v>47</v>
      </c>
      <c r="B393" s="29" t="s">
        <v>216</v>
      </c>
      <c r="C393" s="39" t="s">
        <v>54</v>
      </c>
      <c r="D393" s="39" t="s">
        <v>16</v>
      </c>
      <c r="E393" s="50" t="s">
        <v>48</v>
      </c>
      <c r="F393" s="50"/>
      <c r="G393" s="53" t="n">
        <f aca="false">G394</f>
        <v>30000</v>
      </c>
      <c r="H393" s="53" t="n">
        <f aca="false">H394</f>
        <v>0</v>
      </c>
      <c r="I393" s="40" t="n">
        <f aca="false">I394</f>
        <v>8547.95</v>
      </c>
      <c r="J393" s="40" t="n">
        <f aca="false">J394</f>
        <v>0</v>
      </c>
      <c r="K393" s="32" t="n">
        <f aca="false">I393/G393</f>
        <v>0.284931666666667</v>
      </c>
      <c r="L393" s="32"/>
    </row>
    <row r="394" customFormat="false" ht="31.5" hidden="false" customHeight="false" outlineLevel="0" collapsed="false">
      <c r="A394" s="47" t="s">
        <v>49</v>
      </c>
      <c r="B394" s="29" t="s">
        <v>216</v>
      </c>
      <c r="C394" s="39" t="s">
        <v>54</v>
      </c>
      <c r="D394" s="39" t="s">
        <v>16</v>
      </c>
      <c r="E394" s="50" t="s">
        <v>50</v>
      </c>
      <c r="F394" s="50"/>
      <c r="G394" s="53" t="n">
        <f aca="false">G395</f>
        <v>30000</v>
      </c>
      <c r="H394" s="53" t="n">
        <f aca="false">H395</f>
        <v>0</v>
      </c>
      <c r="I394" s="40" t="n">
        <f aca="false">I395</f>
        <v>8547.95</v>
      </c>
      <c r="J394" s="40" t="n">
        <f aca="false">J395</f>
        <v>0</v>
      </c>
      <c r="K394" s="32" t="n">
        <f aca="false">I394/G394</f>
        <v>0.284931666666667</v>
      </c>
      <c r="L394" s="32"/>
    </row>
    <row r="395" customFormat="false" ht="15.75" hidden="false" customHeight="false" outlineLevel="0" collapsed="false">
      <c r="A395" s="47" t="s">
        <v>237</v>
      </c>
      <c r="B395" s="29" t="s">
        <v>216</v>
      </c>
      <c r="C395" s="39" t="s">
        <v>54</v>
      </c>
      <c r="D395" s="39" t="s">
        <v>16</v>
      </c>
      <c r="E395" s="50" t="s">
        <v>238</v>
      </c>
      <c r="F395" s="50"/>
      <c r="G395" s="53" t="n">
        <f aca="false">G396</f>
        <v>30000</v>
      </c>
      <c r="H395" s="53" t="n">
        <f aca="false">H396</f>
        <v>0</v>
      </c>
      <c r="I395" s="40" t="n">
        <f aca="false">I396</f>
        <v>8547.95</v>
      </c>
      <c r="J395" s="40" t="n">
        <f aca="false">J396</f>
        <v>0</v>
      </c>
      <c r="K395" s="32" t="n">
        <f aca="false">I395/G395</f>
        <v>0.284931666666667</v>
      </c>
      <c r="L395" s="32"/>
    </row>
    <row r="396" customFormat="false" ht="31.5" hidden="false" customHeight="false" outlineLevel="0" collapsed="false">
      <c r="A396" s="47" t="s">
        <v>239</v>
      </c>
      <c r="B396" s="29" t="s">
        <v>216</v>
      </c>
      <c r="C396" s="39" t="s">
        <v>54</v>
      </c>
      <c r="D396" s="39" t="s">
        <v>16</v>
      </c>
      <c r="E396" s="50" t="s">
        <v>238</v>
      </c>
      <c r="F396" s="50" t="s">
        <v>240</v>
      </c>
      <c r="G396" s="53" t="n">
        <f aca="false">425000-395000</f>
        <v>30000</v>
      </c>
      <c r="H396" s="53" t="n">
        <v>0</v>
      </c>
      <c r="I396" s="40" t="n">
        <v>8547.95</v>
      </c>
      <c r="J396" s="40" t="n">
        <f aca="false">J397</f>
        <v>0</v>
      </c>
      <c r="K396" s="32" t="n">
        <f aca="false">I396/G396</f>
        <v>0.284931666666667</v>
      </c>
      <c r="L396" s="32"/>
    </row>
    <row r="397" customFormat="false" ht="47.25" hidden="false" customHeight="false" outlineLevel="0" collapsed="false">
      <c r="A397" s="28" t="s">
        <v>241</v>
      </c>
      <c r="B397" s="29" t="s">
        <v>216</v>
      </c>
      <c r="C397" s="29" t="s">
        <v>242</v>
      </c>
      <c r="D397" s="30" t="s">
        <v>158</v>
      </c>
      <c r="E397" s="30"/>
      <c r="F397" s="30"/>
      <c r="G397" s="31" t="n">
        <f aca="false">G398+G412+G407</f>
        <v>42472900</v>
      </c>
      <c r="H397" s="31" t="n">
        <f aca="false">H398+H412+H407</f>
        <v>0</v>
      </c>
      <c r="I397" s="31" t="n">
        <f aca="false">I398+I412+I407</f>
        <v>42438287.48</v>
      </c>
      <c r="J397" s="31" t="n">
        <f aca="false">J398+J412+J407</f>
        <v>0</v>
      </c>
      <c r="K397" s="32" t="n">
        <f aca="false">I397/G397</f>
        <v>0.999185068125793</v>
      </c>
      <c r="L397" s="32"/>
    </row>
    <row r="398" customFormat="false" ht="47.25" hidden="false" customHeight="false" outlineLevel="0" collapsed="false">
      <c r="A398" s="28" t="s">
        <v>243</v>
      </c>
      <c r="B398" s="29" t="s">
        <v>216</v>
      </c>
      <c r="C398" s="30" t="s">
        <v>242</v>
      </c>
      <c r="D398" s="30" t="s">
        <v>16</v>
      </c>
      <c r="E398" s="30"/>
      <c r="F398" s="30"/>
      <c r="G398" s="31" t="n">
        <f aca="false">G399</f>
        <v>41014000</v>
      </c>
      <c r="H398" s="31" t="n">
        <f aca="false">H399</f>
        <v>0</v>
      </c>
      <c r="I398" s="40" t="n">
        <f aca="false">I399</f>
        <v>41014000</v>
      </c>
      <c r="J398" s="40" t="n">
        <f aca="false">J399</f>
        <v>0</v>
      </c>
      <c r="K398" s="32" t="n">
        <f aca="false">I398/G398</f>
        <v>1</v>
      </c>
      <c r="L398" s="32"/>
    </row>
    <row r="399" customFormat="false" ht="78.75" hidden="false" customHeight="false" outlineLevel="0" collapsed="false">
      <c r="A399" s="47" t="s">
        <v>47</v>
      </c>
      <c r="B399" s="29" t="s">
        <v>216</v>
      </c>
      <c r="C399" s="52" t="s">
        <v>242</v>
      </c>
      <c r="D399" s="52" t="s">
        <v>16</v>
      </c>
      <c r="E399" s="50" t="s">
        <v>48</v>
      </c>
      <c r="F399" s="50"/>
      <c r="G399" s="53" t="n">
        <f aca="false">G400</f>
        <v>41014000</v>
      </c>
      <c r="H399" s="53" t="n">
        <f aca="false">H400</f>
        <v>0</v>
      </c>
      <c r="I399" s="40" t="n">
        <f aca="false">I400</f>
        <v>41014000</v>
      </c>
      <c r="J399" s="40" t="n">
        <f aca="false">J400</f>
        <v>0</v>
      </c>
      <c r="K399" s="32" t="n">
        <f aca="false">I399/G399</f>
        <v>1</v>
      </c>
      <c r="L399" s="32"/>
    </row>
    <row r="400" customFormat="false" ht="31.5" hidden="false" customHeight="false" outlineLevel="0" collapsed="false">
      <c r="A400" s="47" t="s">
        <v>49</v>
      </c>
      <c r="B400" s="29" t="s">
        <v>216</v>
      </c>
      <c r="C400" s="52" t="s">
        <v>242</v>
      </c>
      <c r="D400" s="52" t="s">
        <v>16</v>
      </c>
      <c r="E400" s="50" t="s">
        <v>50</v>
      </c>
      <c r="F400" s="50"/>
      <c r="G400" s="53" t="n">
        <f aca="false">G401+G403+G405</f>
        <v>41014000</v>
      </c>
      <c r="H400" s="53" t="n">
        <f aca="false">H401+H403+H405</f>
        <v>0</v>
      </c>
      <c r="I400" s="53" t="n">
        <f aca="false">I401+I403+I405</f>
        <v>41014000</v>
      </c>
      <c r="J400" s="53" t="n">
        <f aca="false">J401+J403+J405</f>
        <v>0</v>
      </c>
      <c r="K400" s="32" t="n">
        <f aca="false">I400/G400</f>
        <v>1</v>
      </c>
      <c r="L400" s="32"/>
    </row>
    <row r="401" customFormat="false" ht="31.5" hidden="false" customHeight="false" outlineLevel="0" collapsed="false">
      <c r="A401" s="37" t="s">
        <v>244</v>
      </c>
      <c r="B401" s="29" t="s">
        <v>216</v>
      </c>
      <c r="C401" s="52" t="s">
        <v>242</v>
      </c>
      <c r="D401" s="52" t="s">
        <v>16</v>
      </c>
      <c r="E401" s="52" t="n">
        <v>7817053</v>
      </c>
      <c r="F401" s="52"/>
      <c r="G401" s="55" t="n">
        <f aca="false">G402</f>
        <v>20204500</v>
      </c>
      <c r="H401" s="55" t="n">
        <f aca="false">H402</f>
        <v>0</v>
      </c>
      <c r="I401" s="40" t="n">
        <f aca="false">I402</f>
        <v>20204500</v>
      </c>
      <c r="J401" s="40" t="n">
        <f aca="false">J402</f>
        <v>0</v>
      </c>
      <c r="K401" s="32" t="n">
        <f aca="false">I401/G401</f>
        <v>1</v>
      </c>
      <c r="L401" s="32"/>
    </row>
    <row r="402" customFormat="false" ht="15.75" hidden="false" customHeight="false" outlineLevel="0" collapsed="false">
      <c r="A402" s="37" t="s">
        <v>217</v>
      </c>
      <c r="B402" s="29" t="s">
        <v>216</v>
      </c>
      <c r="C402" s="52" t="s">
        <v>242</v>
      </c>
      <c r="D402" s="52" t="s">
        <v>16</v>
      </c>
      <c r="E402" s="52" t="n">
        <v>7817053</v>
      </c>
      <c r="F402" s="52" t="s">
        <v>218</v>
      </c>
      <c r="G402" s="55" t="n">
        <v>20204500</v>
      </c>
      <c r="H402" s="55" t="n">
        <v>0</v>
      </c>
      <c r="I402" s="40" t="n">
        <v>20204500</v>
      </c>
      <c r="J402" s="40" t="n">
        <f aca="false">J403</f>
        <v>0</v>
      </c>
      <c r="K402" s="32" t="n">
        <f aca="false">I402/G402</f>
        <v>1</v>
      </c>
      <c r="L402" s="32"/>
    </row>
    <row r="403" customFormat="false" ht="47.25" hidden="false" customHeight="false" outlineLevel="0" collapsed="false">
      <c r="A403" s="37" t="s">
        <v>245</v>
      </c>
      <c r="B403" s="29" t="s">
        <v>216</v>
      </c>
      <c r="C403" s="52" t="s">
        <v>242</v>
      </c>
      <c r="D403" s="52" t="s">
        <v>16</v>
      </c>
      <c r="E403" s="52" t="n">
        <v>7817501</v>
      </c>
      <c r="F403" s="52"/>
      <c r="G403" s="55" t="n">
        <f aca="false">G404</f>
        <v>5109500</v>
      </c>
      <c r="H403" s="55" t="n">
        <f aca="false">H404</f>
        <v>0</v>
      </c>
      <c r="I403" s="40" t="n">
        <f aca="false">I404</f>
        <v>5109500</v>
      </c>
      <c r="J403" s="40" t="n">
        <f aca="false">J404</f>
        <v>0</v>
      </c>
      <c r="K403" s="32" t="n">
        <f aca="false">I403/G403</f>
        <v>1</v>
      </c>
      <c r="L403" s="32"/>
    </row>
    <row r="404" customFormat="false" ht="15.75" hidden="false" customHeight="false" outlineLevel="0" collapsed="false">
      <c r="A404" s="37" t="s">
        <v>217</v>
      </c>
      <c r="B404" s="29" t="s">
        <v>216</v>
      </c>
      <c r="C404" s="52" t="s">
        <v>242</v>
      </c>
      <c r="D404" s="52" t="s">
        <v>16</v>
      </c>
      <c r="E404" s="52" t="n">
        <v>7817501</v>
      </c>
      <c r="F404" s="52" t="s">
        <v>218</v>
      </c>
      <c r="G404" s="55" t="n">
        <v>5109500</v>
      </c>
      <c r="H404" s="55" t="n">
        <v>0</v>
      </c>
      <c r="I404" s="40" t="n">
        <v>5109500</v>
      </c>
      <c r="J404" s="40" t="n">
        <f aca="false">J405</f>
        <v>0</v>
      </c>
      <c r="K404" s="32" t="n">
        <f aca="false">I404/G404</f>
        <v>1</v>
      </c>
      <c r="L404" s="32"/>
    </row>
    <row r="405" customFormat="false" ht="47.25" hidden="false" customHeight="false" outlineLevel="0" collapsed="false">
      <c r="A405" s="47" t="s">
        <v>246</v>
      </c>
      <c r="B405" s="29" t="s">
        <v>216</v>
      </c>
      <c r="C405" s="50" t="s">
        <v>242</v>
      </c>
      <c r="D405" s="50" t="s">
        <v>16</v>
      </c>
      <c r="E405" s="50" t="s">
        <v>247</v>
      </c>
      <c r="F405" s="50"/>
      <c r="G405" s="53" t="n">
        <f aca="false">G406</f>
        <v>15700000</v>
      </c>
      <c r="H405" s="53" t="n">
        <f aca="false">H406</f>
        <v>0</v>
      </c>
      <c r="I405" s="40" t="n">
        <f aca="false">I406</f>
        <v>15700000</v>
      </c>
      <c r="J405" s="40" t="n">
        <f aca="false">J406</f>
        <v>0</v>
      </c>
      <c r="K405" s="32" t="n">
        <f aca="false">I405/G405</f>
        <v>1</v>
      </c>
      <c r="L405" s="32"/>
    </row>
    <row r="406" customFormat="false" ht="15.75" hidden="false" customHeight="false" outlineLevel="0" collapsed="false">
      <c r="A406" s="37" t="s">
        <v>217</v>
      </c>
      <c r="B406" s="29" t="s">
        <v>216</v>
      </c>
      <c r="C406" s="50" t="s">
        <v>242</v>
      </c>
      <c r="D406" s="50" t="s">
        <v>16</v>
      </c>
      <c r="E406" s="50" t="s">
        <v>247</v>
      </c>
      <c r="F406" s="50" t="s">
        <v>218</v>
      </c>
      <c r="G406" s="53" t="n">
        <v>15700000</v>
      </c>
      <c r="H406" s="53" t="n">
        <v>0</v>
      </c>
      <c r="I406" s="40" t="n">
        <v>15700000</v>
      </c>
      <c r="J406" s="40" t="n">
        <f aca="false">J407</f>
        <v>0</v>
      </c>
      <c r="K406" s="32" t="n">
        <f aca="false">I406/G406</f>
        <v>1</v>
      </c>
      <c r="L406" s="32"/>
    </row>
    <row r="407" customFormat="false" ht="15.75" hidden="false" customHeight="false" outlineLevel="0" collapsed="false">
      <c r="A407" s="75" t="s">
        <v>248</v>
      </c>
      <c r="B407" s="29" t="s">
        <v>216</v>
      </c>
      <c r="C407" s="50" t="s">
        <v>242</v>
      </c>
      <c r="D407" s="50" t="s">
        <v>18</v>
      </c>
      <c r="E407" s="50"/>
      <c r="F407" s="50"/>
      <c r="G407" s="31" t="n">
        <f aca="false">G408</f>
        <v>1380900</v>
      </c>
      <c r="H407" s="31" t="n">
        <f aca="false">H408</f>
        <v>0</v>
      </c>
      <c r="I407" s="40" t="n">
        <f aca="false">I408</f>
        <v>1380900</v>
      </c>
      <c r="J407" s="40" t="n">
        <f aca="false">J408</f>
        <v>0</v>
      </c>
      <c r="K407" s="32" t="n">
        <f aca="false">I407/G407</f>
        <v>1</v>
      </c>
      <c r="L407" s="32"/>
    </row>
    <row r="408" customFormat="false" ht="78.75" hidden="false" customHeight="false" outlineLevel="0" collapsed="false">
      <c r="A408" s="47" t="s">
        <v>47</v>
      </c>
      <c r="B408" s="29" t="s">
        <v>216</v>
      </c>
      <c r="C408" s="30" t="s">
        <v>242</v>
      </c>
      <c r="D408" s="30" t="s">
        <v>18</v>
      </c>
      <c r="E408" s="50" t="s">
        <v>48</v>
      </c>
      <c r="F408" s="50"/>
      <c r="G408" s="53" t="n">
        <f aca="false">G409</f>
        <v>1380900</v>
      </c>
      <c r="H408" s="53" t="n">
        <f aca="false">H409</f>
        <v>0</v>
      </c>
      <c r="I408" s="40" t="n">
        <f aca="false">I409</f>
        <v>1380900</v>
      </c>
      <c r="J408" s="40" t="n">
        <f aca="false">J409</f>
        <v>0</v>
      </c>
      <c r="K408" s="32" t="n">
        <f aca="false">I408/G408</f>
        <v>1</v>
      </c>
      <c r="L408" s="32"/>
    </row>
    <row r="409" customFormat="false" ht="31.5" hidden="false" customHeight="false" outlineLevel="0" collapsed="false">
      <c r="A409" s="47" t="s">
        <v>49</v>
      </c>
      <c r="B409" s="29" t="s">
        <v>216</v>
      </c>
      <c r="C409" s="30" t="s">
        <v>242</v>
      </c>
      <c r="D409" s="30" t="s">
        <v>18</v>
      </c>
      <c r="E409" s="50" t="s">
        <v>50</v>
      </c>
      <c r="F409" s="50"/>
      <c r="G409" s="53" t="n">
        <f aca="false">G410</f>
        <v>1380900</v>
      </c>
      <c r="H409" s="53" t="n">
        <f aca="false">H410</f>
        <v>0</v>
      </c>
      <c r="I409" s="40" t="n">
        <f aca="false">I410</f>
        <v>1380900</v>
      </c>
      <c r="J409" s="40" t="n">
        <f aca="false">J410</f>
        <v>0</v>
      </c>
      <c r="K409" s="32" t="n">
        <f aca="false">I409/G409</f>
        <v>1</v>
      </c>
      <c r="L409" s="32"/>
    </row>
    <row r="410" customFormat="false" ht="15.75" hidden="false" customHeight="false" outlineLevel="0" collapsed="false">
      <c r="A410" s="76" t="s">
        <v>249</v>
      </c>
      <c r="B410" s="29" t="s">
        <v>216</v>
      </c>
      <c r="C410" s="30" t="s">
        <v>242</v>
      </c>
      <c r="D410" s="30" t="s">
        <v>18</v>
      </c>
      <c r="E410" s="77" t="n">
        <v>7812009</v>
      </c>
      <c r="F410" s="50"/>
      <c r="G410" s="53" t="n">
        <f aca="false">G411</f>
        <v>1380900</v>
      </c>
      <c r="H410" s="53" t="n">
        <f aca="false">H411</f>
        <v>0</v>
      </c>
      <c r="I410" s="40" t="n">
        <f aca="false">I411</f>
        <v>1380900</v>
      </c>
      <c r="J410" s="40" t="n">
        <f aca="false">J411</f>
        <v>0</v>
      </c>
      <c r="K410" s="32" t="n">
        <f aca="false">I410/G410</f>
        <v>1</v>
      </c>
      <c r="L410" s="32"/>
    </row>
    <row r="411" customFormat="false" ht="15.75" hidden="false" customHeight="false" outlineLevel="0" collapsed="false">
      <c r="A411" s="37" t="s">
        <v>217</v>
      </c>
      <c r="B411" s="29" t="s">
        <v>216</v>
      </c>
      <c r="C411" s="30" t="s">
        <v>242</v>
      </c>
      <c r="D411" s="30" t="s">
        <v>18</v>
      </c>
      <c r="E411" s="77" t="n">
        <v>7812009</v>
      </c>
      <c r="F411" s="50" t="s">
        <v>218</v>
      </c>
      <c r="G411" s="53" t="n">
        <f aca="false">257600+1123300</f>
        <v>1380900</v>
      </c>
      <c r="H411" s="53" t="n">
        <v>0</v>
      </c>
      <c r="I411" s="40" t="n">
        <v>1380900</v>
      </c>
      <c r="J411" s="40" t="n">
        <f aca="false">J412</f>
        <v>0</v>
      </c>
      <c r="K411" s="32" t="n">
        <f aca="false">I411/G411</f>
        <v>1</v>
      </c>
      <c r="L411" s="32"/>
    </row>
    <row r="412" customFormat="false" ht="15.75" hidden="false" customHeight="false" outlineLevel="0" collapsed="false">
      <c r="A412" s="37" t="s">
        <v>250</v>
      </c>
      <c r="B412" s="29" t="s">
        <v>216</v>
      </c>
      <c r="C412" s="50" t="s">
        <v>242</v>
      </c>
      <c r="D412" s="50" t="s">
        <v>66</v>
      </c>
      <c r="E412" s="50"/>
      <c r="F412" s="50"/>
      <c r="G412" s="53" t="n">
        <f aca="false">G413</f>
        <v>78000</v>
      </c>
      <c r="H412" s="53" t="n">
        <f aca="false">H413</f>
        <v>0</v>
      </c>
      <c r="I412" s="40" t="n">
        <f aca="false">I413</f>
        <v>43387.48</v>
      </c>
      <c r="J412" s="40" t="n">
        <f aca="false">J413</f>
        <v>0</v>
      </c>
      <c r="K412" s="32" t="n">
        <f aca="false">I412/G412</f>
        <v>0.556249743589744</v>
      </c>
      <c r="L412" s="32"/>
    </row>
    <row r="413" customFormat="false" ht="78.75" hidden="false" customHeight="false" outlineLevel="0" collapsed="false">
      <c r="A413" s="47" t="s">
        <v>47</v>
      </c>
      <c r="B413" s="29" t="s">
        <v>216</v>
      </c>
      <c r="C413" s="50" t="s">
        <v>242</v>
      </c>
      <c r="D413" s="50" t="s">
        <v>66</v>
      </c>
      <c r="E413" s="50" t="s">
        <v>48</v>
      </c>
      <c r="F413" s="50"/>
      <c r="G413" s="53" t="n">
        <f aca="false">G414</f>
        <v>78000</v>
      </c>
      <c r="H413" s="53" t="n">
        <f aca="false">H414</f>
        <v>0</v>
      </c>
      <c r="I413" s="40" t="n">
        <f aca="false">I414</f>
        <v>43387.48</v>
      </c>
      <c r="J413" s="40" t="n">
        <f aca="false">J414</f>
        <v>0</v>
      </c>
      <c r="K413" s="32" t="n">
        <f aca="false">I413/G413</f>
        <v>0.556249743589744</v>
      </c>
      <c r="L413" s="32"/>
    </row>
    <row r="414" customFormat="false" ht="31.5" hidden="false" customHeight="false" outlineLevel="0" collapsed="false">
      <c r="A414" s="47" t="s">
        <v>49</v>
      </c>
      <c r="B414" s="29" t="s">
        <v>216</v>
      </c>
      <c r="C414" s="50" t="s">
        <v>242</v>
      </c>
      <c r="D414" s="50" t="s">
        <v>66</v>
      </c>
      <c r="E414" s="50" t="s">
        <v>50</v>
      </c>
      <c r="F414" s="50"/>
      <c r="G414" s="53" t="n">
        <f aca="false">G415</f>
        <v>78000</v>
      </c>
      <c r="H414" s="53" t="n">
        <f aca="false">H415</f>
        <v>0</v>
      </c>
      <c r="I414" s="40" t="n">
        <f aca="false">I415</f>
        <v>43387.48</v>
      </c>
      <c r="J414" s="40" t="n">
        <f aca="false">J415</f>
        <v>0</v>
      </c>
      <c r="K414" s="32" t="n">
        <f aca="false">I414/G414</f>
        <v>0.556249743589744</v>
      </c>
      <c r="L414" s="32"/>
    </row>
    <row r="415" customFormat="false" ht="31.5" hidden="false" customHeight="false" outlineLevel="0" collapsed="false">
      <c r="A415" s="47" t="s">
        <v>251</v>
      </c>
      <c r="B415" s="29" t="s">
        <v>216</v>
      </c>
      <c r="C415" s="50" t="s">
        <v>242</v>
      </c>
      <c r="D415" s="50" t="s">
        <v>66</v>
      </c>
      <c r="E415" s="50" t="s">
        <v>252</v>
      </c>
      <c r="F415" s="50"/>
      <c r="G415" s="53" t="n">
        <f aca="false">G416</f>
        <v>78000</v>
      </c>
      <c r="H415" s="53" t="n">
        <f aca="false">H416</f>
        <v>0</v>
      </c>
      <c r="I415" s="40" t="n">
        <f aca="false">I416</f>
        <v>43387.48</v>
      </c>
      <c r="J415" s="40" t="n">
        <f aca="false">J416</f>
        <v>0</v>
      </c>
      <c r="K415" s="32" t="n">
        <f aca="false">I415/G415</f>
        <v>0.556249743589744</v>
      </c>
      <c r="L415" s="32"/>
    </row>
    <row r="416" customFormat="false" ht="15.75" hidden="false" customHeight="false" outlineLevel="0" collapsed="false">
      <c r="A416" s="37" t="s">
        <v>217</v>
      </c>
      <c r="B416" s="29" t="s">
        <v>216</v>
      </c>
      <c r="C416" s="50" t="s">
        <v>242</v>
      </c>
      <c r="D416" s="50" t="s">
        <v>66</v>
      </c>
      <c r="E416" s="50" t="s">
        <v>252</v>
      </c>
      <c r="F416" s="50" t="s">
        <v>218</v>
      </c>
      <c r="G416" s="53" t="n">
        <f aca="false">75000+3000</f>
        <v>78000</v>
      </c>
      <c r="H416" s="53" t="n">
        <v>0</v>
      </c>
      <c r="I416" s="40" t="n">
        <v>43387.48</v>
      </c>
      <c r="J416" s="40" t="n">
        <v>0</v>
      </c>
      <c r="K416" s="32" t="n">
        <f aca="false">I416/G416</f>
        <v>0.556249743589744</v>
      </c>
      <c r="L416" s="32"/>
    </row>
    <row r="417" customFormat="false" ht="31.5" hidden="false" customHeight="false" outlineLevel="0" collapsed="false">
      <c r="A417" s="78" t="s">
        <v>253</v>
      </c>
      <c r="B417" s="68" t="s">
        <v>254</v>
      </c>
      <c r="C417" s="79"/>
      <c r="D417" s="79"/>
      <c r="E417" s="79"/>
      <c r="F417" s="79"/>
      <c r="G417" s="80" t="n">
        <f aca="false">G418</f>
        <v>852119</v>
      </c>
      <c r="H417" s="40" t="n">
        <f aca="false">H418</f>
        <v>0</v>
      </c>
      <c r="I417" s="40" t="n">
        <f aca="false">I418</f>
        <v>837067.83</v>
      </c>
      <c r="J417" s="40" t="n">
        <f aca="false">J418</f>
        <v>0</v>
      </c>
      <c r="K417" s="27" t="n">
        <f aca="false">I417/G417</f>
        <v>0.982336774558483</v>
      </c>
      <c r="L417" s="32"/>
    </row>
    <row r="418" customFormat="false" ht="47.25" hidden="false" customHeight="false" outlineLevel="0" collapsed="false">
      <c r="A418" s="81" t="s">
        <v>255</v>
      </c>
      <c r="B418" s="29" t="s">
        <v>254</v>
      </c>
      <c r="C418" s="50" t="s">
        <v>16</v>
      </c>
      <c r="D418" s="50" t="s">
        <v>115</v>
      </c>
      <c r="E418" s="50"/>
      <c r="F418" s="50"/>
      <c r="G418" s="53" t="n">
        <f aca="false">G419</f>
        <v>852119</v>
      </c>
      <c r="H418" s="40" t="n">
        <f aca="false">H419</f>
        <v>0</v>
      </c>
      <c r="I418" s="40" t="n">
        <f aca="false">I419</f>
        <v>837067.83</v>
      </c>
      <c r="J418" s="40" t="n">
        <f aca="false">J419</f>
        <v>0</v>
      </c>
      <c r="K418" s="32" t="n">
        <f aca="false">I418/G418</f>
        <v>0.982336774558483</v>
      </c>
      <c r="L418" s="32"/>
    </row>
    <row r="419" customFormat="false" ht="31.5" hidden="false" customHeight="false" outlineLevel="0" collapsed="false">
      <c r="A419" s="44" t="s">
        <v>256</v>
      </c>
      <c r="B419" s="29" t="s">
        <v>254</v>
      </c>
      <c r="C419" s="50" t="s">
        <v>16</v>
      </c>
      <c r="D419" s="50" t="s">
        <v>115</v>
      </c>
      <c r="E419" s="50" t="s">
        <v>257</v>
      </c>
      <c r="F419" s="50"/>
      <c r="G419" s="53" t="n">
        <f aca="false">G420+G422</f>
        <v>852119</v>
      </c>
      <c r="H419" s="53" t="n">
        <f aca="false">H420+H422</f>
        <v>0</v>
      </c>
      <c r="I419" s="53" t="n">
        <f aca="false">I420+I422</f>
        <v>837067.83</v>
      </c>
      <c r="J419" s="40" t="n">
        <f aca="false">J420</f>
        <v>0</v>
      </c>
      <c r="K419" s="32" t="n">
        <f aca="false">I419/G419</f>
        <v>0.982336774558483</v>
      </c>
      <c r="L419" s="32"/>
    </row>
    <row r="420" customFormat="false" ht="31.5" hidden="false" customHeight="false" outlineLevel="0" collapsed="false">
      <c r="A420" s="56" t="s">
        <v>258</v>
      </c>
      <c r="B420" s="29" t="s">
        <v>254</v>
      </c>
      <c r="C420" s="50" t="s">
        <v>16</v>
      </c>
      <c r="D420" s="50" t="s">
        <v>115</v>
      </c>
      <c r="E420" s="50" t="s">
        <v>259</v>
      </c>
      <c r="F420" s="50"/>
      <c r="G420" s="53" t="n">
        <f aca="false">G421</f>
        <v>808975.04</v>
      </c>
      <c r="H420" s="40" t="n">
        <f aca="false">H421</f>
        <v>0</v>
      </c>
      <c r="I420" s="40" t="n">
        <f aca="false">I421</f>
        <v>793957.55</v>
      </c>
      <c r="J420" s="40" t="n">
        <f aca="false">J421</f>
        <v>0</v>
      </c>
      <c r="K420" s="32" t="n">
        <f aca="false">I420/G420</f>
        <v>0.981436398828819</v>
      </c>
      <c r="L420" s="32"/>
    </row>
    <row r="421" customFormat="false" ht="78.75" hidden="false" customHeight="false" outlineLevel="0" collapsed="false">
      <c r="A421" s="37" t="s">
        <v>25</v>
      </c>
      <c r="B421" s="29" t="s">
        <v>254</v>
      </c>
      <c r="C421" s="50" t="s">
        <v>16</v>
      </c>
      <c r="D421" s="50" t="s">
        <v>115</v>
      </c>
      <c r="E421" s="50" t="s">
        <v>259</v>
      </c>
      <c r="F421" s="50" t="s">
        <v>26</v>
      </c>
      <c r="G421" s="53" t="n">
        <f aca="false">665289+36830+65000+10000+25948.29+5907.75</f>
        <v>808975.04</v>
      </c>
      <c r="H421" s="40" t="n">
        <f aca="false">H422</f>
        <v>0</v>
      </c>
      <c r="I421" s="40" t="n">
        <v>793957.55</v>
      </c>
      <c r="J421" s="40" t="n">
        <f aca="false">J422</f>
        <v>0</v>
      </c>
      <c r="K421" s="32" t="n">
        <f aca="false">I421/G421</f>
        <v>0.981436398828819</v>
      </c>
      <c r="L421" s="32"/>
    </row>
    <row r="422" customFormat="false" ht="31.5" hidden="false" customHeight="false" outlineLevel="0" collapsed="false">
      <c r="A422" s="44" t="s">
        <v>260</v>
      </c>
      <c r="B422" s="29" t="s">
        <v>254</v>
      </c>
      <c r="C422" s="50" t="s">
        <v>16</v>
      </c>
      <c r="D422" s="50" t="s">
        <v>115</v>
      </c>
      <c r="E422" s="50" t="s">
        <v>261</v>
      </c>
      <c r="F422" s="50"/>
      <c r="G422" s="53" t="n">
        <f aca="false">G423+G424</f>
        <v>43143.96</v>
      </c>
      <c r="H422" s="53" t="n">
        <f aca="false">H423+H424</f>
        <v>0</v>
      </c>
      <c r="I422" s="53" t="n">
        <f aca="false">I423+I424</f>
        <v>43110.28</v>
      </c>
      <c r="J422" s="40" t="n">
        <f aca="false">J423</f>
        <v>0</v>
      </c>
      <c r="K422" s="32" t="n">
        <f aca="false">I422/G422</f>
        <v>0.999219357703836</v>
      </c>
      <c r="L422" s="32"/>
    </row>
    <row r="423" customFormat="false" ht="31.5" hidden="false" customHeight="false" outlineLevel="0" collapsed="false">
      <c r="A423" s="41" t="s">
        <v>37</v>
      </c>
      <c r="B423" s="29" t="s">
        <v>254</v>
      </c>
      <c r="C423" s="50" t="s">
        <v>16</v>
      </c>
      <c r="D423" s="50" t="s">
        <v>115</v>
      </c>
      <c r="E423" s="50" t="s">
        <v>261</v>
      </c>
      <c r="F423" s="50" t="s">
        <v>38</v>
      </c>
      <c r="G423" s="53" t="n">
        <f aca="false">85000-10000-33.28-18.43-25948.29-5907.75</f>
        <v>43092.25</v>
      </c>
      <c r="H423" s="40" t="n">
        <f aca="false">H424</f>
        <v>0</v>
      </c>
      <c r="I423" s="40" t="n">
        <v>43058.57</v>
      </c>
      <c r="J423" s="40" t="n">
        <f aca="false">J424</f>
        <v>0</v>
      </c>
      <c r="K423" s="32" t="n">
        <f aca="false">I423/G423</f>
        <v>0.999218420945762</v>
      </c>
      <c r="L423" s="32"/>
    </row>
    <row r="424" customFormat="false" ht="15.75" hidden="false" customHeight="false" outlineLevel="0" collapsed="false">
      <c r="A424" s="47" t="s">
        <v>39</v>
      </c>
      <c r="B424" s="29" t="s">
        <v>254</v>
      </c>
      <c r="C424" s="50" t="s">
        <v>16</v>
      </c>
      <c r="D424" s="50" t="s">
        <v>115</v>
      </c>
      <c r="E424" s="50" t="s">
        <v>261</v>
      </c>
      <c r="F424" s="50" t="s">
        <v>40</v>
      </c>
      <c r="G424" s="53" t="n">
        <f aca="false">33.28+18.43</f>
        <v>51.71</v>
      </c>
      <c r="H424" s="53" t="n">
        <v>0</v>
      </c>
      <c r="I424" s="51" t="n">
        <v>51.71</v>
      </c>
      <c r="J424" s="51" t="n">
        <v>0</v>
      </c>
      <c r="K424" s="32" t="n">
        <f aca="false">I424/G424</f>
        <v>1</v>
      </c>
      <c r="L424" s="32"/>
    </row>
    <row r="425" s="33" customFormat="true" ht="15.75" hidden="false" customHeight="false" outlineLevel="0" collapsed="false">
      <c r="A425" s="82" t="s">
        <v>262</v>
      </c>
      <c r="B425" s="23"/>
      <c r="C425" s="79"/>
      <c r="D425" s="79"/>
      <c r="E425" s="79"/>
      <c r="F425" s="79"/>
      <c r="G425" s="83" t="n">
        <f aca="false">G7+G297+G312+G322+G417</f>
        <v>398595981.17</v>
      </c>
      <c r="H425" s="83" t="n">
        <f aca="false">H7+H297+H312+H322+H417</f>
        <v>13333705.2</v>
      </c>
      <c r="I425" s="83" t="n">
        <f aca="false">I7+I297+I312+I322+I417</f>
        <v>379428964.79</v>
      </c>
      <c r="J425" s="83" t="n">
        <f aca="false">J7+J297+J312+J322+J417</f>
        <v>10467755.8</v>
      </c>
      <c r="K425" s="27" t="n">
        <f aca="false">I425/G425</f>
        <v>0.951913673781309</v>
      </c>
      <c r="L425" s="27" t="n">
        <f aca="false">J425/H425</f>
        <v>0.785059789682466</v>
      </c>
    </row>
    <row r="426" s="33" customFormat="true" ht="23.25" hidden="false" customHeight="true" outlineLevel="0" collapsed="false">
      <c r="A426" s="82"/>
      <c r="B426" s="82"/>
      <c r="C426" s="79"/>
      <c r="D426" s="79"/>
      <c r="E426" s="79"/>
      <c r="F426" s="79"/>
      <c r="G426" s="84"/>
      <c r="H426" s="85"/>
    </row>
    <row r="427" customFormat="false" ht="15.75" hidden="false" customHeight="false" outlineLevel="0" collapsed="false">
      <c r="G427" s="70"/>
      <c r="H427" s="86"/>
    </row>
    <row r="428" customFormat="false" ht="15.75" hidden="false" customHeight="false" outlineLevel="0" collapsed="false">
      <c r="G428" s="87"/>
      <c r="H428" s="87"/>
    </row>
    <row r="429" customFormat="false" ht="15.75" hidden="false" customHeight="false" outlineLevel="0" collapsed="false">
      <c r="G429" s="87"/>
      <c r="H429" s="87"/>
    </row>
    <row r="430" customFormat="false" ht="15.75" hidden="false" customHeight="false" outlineLevel="0" collapsed="false">
      <c r="G430" s="87"/>
      <c r="H430" s="87"/>
    </row>
    <row r="431" customFormat="false" ht="15.75" hidden="false" customHeight="false" outlineLevel="0" collapsed="false">
      <c r="G431" s="87"/>
      <c r="H431" s="87"/>
    </row>
    <row r="432" customFormat="false" ht="15.75" hidden="false" customHeight="false" outlineLevel="0" collapsed="false">
      <c r="G432" s="87"/>
      <c r="H432" s="87"/>
    </row>
    <row r="433" customFormat="false" ht="15.75" hidden="false" customHeight="false" outlineLevel="0" collapsed="false">
      <c r="G433" s="87"/>
      <c r="H433" s="87"/>
    </row>
    <row r="434" customFormat="false" ht="15.75" hidden="false" customHeight="false" outlineLevel="0" collapsed="false">
      <c r="G434" s="87"/>
      <c r="H434" s="87"/>
    </row>
    <row r="435" customFormat="false" ht="15.75" hidden="false" customHeight="false" outlineLevel="0" collapsed="false">
      <c r="G435" s="87"/>
      <c r="H435" s="87"/>
    </row>
    <row r="436" customFormat="false" ht="15.75" hidden="false" customHeight="false" outlineLevel="0" collapsed="false">
      <c r="G436" s="87"/>
      <c r="H436" s="87"/>
    </row>
    <row r="437" customFormat="false" ht="15.75" hidden="false" customHeight="false" outlineLevel="0" collapsed="false">
      <c r="G437" s="87"/>
      <c r="H437" s="87"/>
    </row>
    <row r="438" customFormat="false" ht="15.75" hidden="false" customHeight="false" outlineLevel="0" collapsed="false">
      <c r="G438" s="87"/>
      <c r="H438" s="87"/>
    </row>
    <row r="439" customFormat="false" ht="15.75" hidden="false" customHeight="false" outlineLevel="0" collapsed="false">
      <c r="G439" s="87"/>
      <c r="H439" s="87"/>
    </row>
    <row r="440" customFormat="false" ht="15.75" hidden="false" customHeight="false" outlineLevel="0" collapsed="false">
      <c r="G440" s="87"/>
      <c r="H440" s="87"/>
    </row>
    <row r="441" customFormat="false" ht="15.75" hidden="false" customHeight="false" outlineLevel="0" collapsed="false">
      <c r="G441" s="87"/>
      <c r="H441" s="87"/>
    </row>
    <row r="442" customFormat="false" ht="15.75" hidden="false" customHeight="false" outlineLevel="0" collapsed="false">
      <c r="G442" s="87"/>
      <c r="H442" s="87"/>
    </row>
    <row r="443" customFormat="false" ht="15.75" hidden="false" customHeight="false" outlineLevel="0" collapsed="false">
      <c r="G443" s="87"/>
      <c r="H443" s="87"/>
    </row>
    <row r="444" customFormat="false" ht="15.75" hidden="false" customHeight="false" outlineLevel="0" collapsed="false">
      <c r="G444" s="87"/>
      <c r="H444" s="87"/>
    </row>
    <row r="445" customFormat="false" ht="15.75" hidden="false" customHeight="false" outlineLevel="0" collapsed="false">
      <c r="G445" s="87"/>
      <c r="H445" s="87"/>
    </row>
    <row r="446" customFormat="false" ht="15.75" hidden="false" customHeight="false" outlineLevel="0" collapsed="false">
      <c r="G446" s="87"/>
      <c r="H446" s="87"/>
    </row>
    <row r="447" customFormat="false" ht="15.75" hidden="false" customHeight="false" outlineLevel="0" collapsed="false">
      <c r="G447" s="87"/>
      <c r="H447" s="87"/>
    </row>
    <row r="448" customFormat="false" ht="15.75" hidden="false" customHeight="false" outlineLevel="0" collapsed="false">
      <c r="G448" s="87"/>
      <c r="H448" s="87"/>
    </row>
    <row r="449" customFormat="false" ht="15.75" hidden="false" customHeight="false" outlineLevel="0" collapsed="false">
      <c r="G449" s="87"/>
      <c r="H449" s="87"/>
    </row>
    <row r="450" customFormat="false" ht="15.75" hidden="false" customHeight="false" outlineLevel="0" collapsed="false">
      <c r="G450" s="87"/>
      <c r="H450" s="87"/>
    </row>
    <row r="451" customFormat="false" ht="15.75" hidden="false" customHeight="false" outlineLevel="0" collapsed="false">
      <c r="G451" s="87"/>
      <c r="H451" s="87"/>
    </row>
    <row r="452" customFormat="false" ht="15.75" hidden="false" customHeight="false" outlineLevel="0" collapsed="false">
      <c r="G452" s="87"/>
      <c r="H452" s="87"/>
    </row>
    <row r="453" customFormat="false" ht="15.75" hidden="false" customHeight="false" outlineLevel="0" collapsed="false">
      <c r="G453" s="87"/>
      <c r="H453" s="87"/>
    </row>
    <row r="454" customFormat="false" ht="15.75" hidden="false" customHeight="false" outlineLevel="0" collapsed="false">
      <c r="G454" s="87"/>
      <c r="H454" s="87"/>
    </row>
    <row r="455" customFormat="false" ht="15.75" hidden="false" customHeight="false" outlineLevel="0" collapsed="false">
      <c r="G455" s="87"/>
      <c r="H455" s="87"/>
    </row>
    <row r="456" customFormat="false" ht="15.75" hidden="false" customHeight="false" outlineLevel="0" collapsed="false">
      <c r="G456" s="87"/>
      <c r="H456" s="87"/>
    </row>
    <row r="457" customFormat="false" ht="15.75" hidden="false" customHeight="false" outlineLevel="0" collapsed="false">
      <c r="G457" s="87"/>
      <c r="H457" s="87"/>
    </row>
    <row r="458" customFormat="false" ht="15.75" hidden="false" customHeight="false" outlineLevel="0" collapsed="false">
      <c r="G458" s="87"/>
      <c r="H458" s="87"/>
    </row>
    <row r="459" customFormat="false" ht="15.75" hidden="false" customHeight="false" outlineLevel="0" collapsed="false">
      <c r="G459" s="87"/>
      <c r="H459" s="87"/>
    </row>
    <row r="460" customFormat="false" ht="15.75" hidden="false" customHeight="false" outlineLevel="0" collapsed="false">
      <c r="G460" s="87"/>
      <c r="H460" s="87"/>
    </row>
    <row r="461" customFormat="false" ht="15.75" hidden="false" customHeight="false" outlineLevel="0" collapsed="false">
      <c r="G461" s="87"/>
      <c r="H461" s="87"/>
    </row>
    <row r="462" customFormat="false" ht="15.75" hidden="false" customHeight="false" outlineLevel="0" collapsed="false">
      <c r="G462" s="87"/>
      <c r="H462" s="87"/>
    </row>
    <row r="463" customFormat="false" ht="15.75" hidden="false" customHeight="false" outlineLevel="0" collapsed="false">
      <c r="G463" s="87"/>
      <c r="H463" s="87"/>
    </row>
    <row r="464" customFormat="false" ht="15.75" hidden="false" customHeight="false" outlineLevel="0" collapsed="false">
      <c r="G464" s="87"/>
      <c r="H464" s="87"/>
    </row>
  </sheetData>
  <mergeCells count="4">
    <mergeCell ref="A1:L1"/>
    <mergeCell ref="E2:H3"/>
    <mergeCell ref="I2:L2"/>
    <mergeCell ref="A4:L4"/>
  </mergeCells>
  <printOptions headings="false" gridLines="false" gridLinesSet="true" horizontalCentered="false" verticalCentered="false"/>
  <pageMargins left="0.945138888888889" right="0.551388888888889" top="0.7875" bottom="0.7875" header="0.511805555555556" footer="0.511811023622047"/>
  <pageSetup paperSize="9" scale="44" fitToWidth="1" fitToHeight="1" pageOrder="downThenOver" orientation="portrait" blackAndWhite="false" draft="false" cellComments="none" horizontalDpi="300" verticalDpi="300" copies="1"/>
  <headerFooter differentFirst="false" differentOddEven="false">
    <oddHeader>&amp;C&amp;P</oddHeader>
    <oddFooter/>
  </headerFooter>
  <rowBreaks count="2" manualBreakCount="2">
    <brk id="246" man="true" max="16383" min="0"/>
    <brk id="39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
  <dc:description/>
  <dc:language>en-US</dc:language>
  <cp:lastModifiedBy>kuznetsova</cp:lastModifiedBy>
  <cp:lastPrinted>2016-04-25T09:00:32Z</cp:lastPrinted>
  <dcterms:modified xsi:type="dcterms:W3CDTF">2016-04-25T09:00:36Z</dcterms:modified>
  <cp:revision>0</cp:revision>
  <dc:subject/>
  <dc:title/>
</cp:coreProperties>
</file>